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3"/>
  </bookViews>
  <sheets>
    <sheet name="5月17日第3考场" sheetId="1" state="visible" r:id="rId2"/>
    <sheet name="5月17日第4考场" sheetId="2" state="visible" r:id="rId3"/>
    <sheet name="5月17日第5考场" sheetId="3" state="visible" r:id="rId4"/>
    <sheet name="5月17日第6考场" sheetId="4" state="visible" r:id="rId5"/>
    <sheet name="5月17日第7考场" sheetId="5" state="visible" r:id="rId6"/>
    <sheet name="5月17日第8考场" sheetId="6" state="visible" r:id="rId7"/>
    <sheet name="5月18日第3考场" sheetId="7" state="visible" r:id="rId8"/>
    <sheet name="5月18日第4考场" sheetId="8" state="visible" r:id="rId9"/>
    <sheet name="5月18日第5考场" sheetId="9" state="visible" r:id="rId10"/>
    <sheet name="5月18日第6考场" sheetId="10" state="visible" r:id="rId11"/>
    <sheet name="5月18日第7考场" sheetId="11" state="visible" r:id="rId12"/>
    <sheet name="5月18日第8考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706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湘西州考试录用党政群机关公务员面试成绩</t>
    </r>
  </si>
  <si>
    <t xml:space="preserve">序号</t>
  </si>
  <si>
    <t xml:space="preserve">招录单位名称</t>
  </si>
  <si>
    <t xml:space="preserve">招录职位</t>
  </si>
  <si>
    <t xml:space="preserve">招录职位
代码</t>
  </si>
  <si>
    <t xml:space="preserve">面试抽签顺序号</t>
  </si>
  <si>
    <r>
      <rPr>
        <b val="true"/>
        <sz val="9"/>
        <rFont val="Noto Sans"/>
        <family val="2"/>
      </rPr>
      <t xml:space="preserve">准考证号</t>
    </r>
    <r>
      <rPr>
        <b val="true"/>
        <sz val="9"/>
        <rFont val="宋体"/>
        <family val="0"/>
        <charset val="134"/>
      </rPr>
      <t xml:space="preserve">1</t>
    </r>
  </si>
  <si>
    <t xml:space="preserve">面试成绩</t>
  </si>
  <si>
    <t xml:space="preserve">备注</t>
  </si>
  <si>
    <t xml:space="preserve">古丈县</t>
  </si>
  <si>
    <t xml:space="preserve">乡镇机关科员二</t>
  </si>
  <si>
    <t xml:space="preserve">31015114</t>
  </si>
  <si>
    <t xml:space="preserve">11310409018</t>
  </si>
  <si>
    <t xml:space="preserve">11310411707</t>
  </si>
  <si>
    <t xml:space="preserve">11310303824</t>
  </si>
  <si>
    <t xml:space="preserve">11310411027</t>
  </si>
  <si>
    <t xml:space="preserve">11310405818</t>
  </si>
  <si>
    <t xml:space="preserve">11310408316</t>
  </si>
  <si>
    <t xml:space="preserve">11310409914</t>
  </si>
  <si>
    <t xml:space="preserve">11310403818</t>
  </si>
  <si>
    <t xml:space="preserve">11310411328</t>
  </si>
  <si>
    <t xml:space="preserve">11310408515</t>
  </si>
  <si>
    <t xml:space="preserve">11310305804</t>
  </si>
  <si>
    <t xml:space="preserve">11310412405</t>
  </si>
  <si>
    <t xml:space="preserve">11310405709</t>
  </si>
  <si>
    <t xml:space="preserve">11310408802</t>
  </si>
  <si>
    <t xml:space="preserve">卫生监督所工作人员二</t>
  </si>
  <si>
    <t xml:space="preserve">11310401116</t>
  </si>
  <si>
    <t xml:space="preserve">11310411902</t>
  </si>
  <si>
    <t xml:space="preserve">卫生监督所工作人员一</t>
  </si>
  <si>
    <t xml:space="preserve">31015101</t>
  </si>
  <si>
    <t xml:space="preserve">11310400429</t>
  </si>
  <si>
    <t xml:space="preserve">11310409227</t>
  </si>
  <si>
    <t xml:space="preserve">11310407020</t>
  </si>
  <si>
    <t xml:space="preserve">11310401609</t>
  </si>
  <si>
    <t xml:space="preserve">国土资源执法监察大队工作人员</t>
  </si>
  <si>
    <t xml:space="preserve">11310400916</t>
  </si>
  <si>
    <t xml:space="preserve">11310304121</t>
  </si>
  <si>
    <t xml:space="preserve">11310302912</t>
  </si>
  <si>
    <t xml:space="preserve">11310412424</t>
  </si>
  <si>
    <t xml:space="preserve">文化广电新闻出版局工作人员</t>
  </si>
  <si>
    <t xml:space="preserve">31015104</t>
  </si>
  <si>
    <t xml:space="preserve">11310406708</t>
  </si>
  <si>
    <t xml:space="preserve">11310304528</t>
  </si>
  <si>
    <t xml:space="preserve">乡镇机关科员一</t>
  </si>
  <si>
    <t xml:space="preserve">31015113</t>
  </si>
  <si>
    <t xml:space="preserve">11310302223</t>
  </si>
  <si>
    <t xml:space="preserve">11310402506</t>
  </si>
  <si>
    <t xml:space="preserve">11310405927</t>
  </si>
  <si>
    <t xml:space="preserve">11310404209</t>
  </si>
  <si>
    <t xml:space="preserve">11310304729</t>
  </si>
  <si>
    <t xml:space="preserve">11310404129</t>
  </si>
  <si>
    <t xml:space="preserve">乡镇机关科员三</t>
  </si>
  <si>
    <t xml:space="preserve">31015115</t>
  </si>
  <si>
    <t xml:space="preserve">11310404927</t>
  </si>
  <si>
    <t xml:space="preserve">11310402923</t>
  </si>
  <si>
    <t xml:space="preserve">11310408127</t>
  </si>
  <si>
    <t xml:space="preserve">11310402416</t>
  </si>
  <si>
    <t xml:space="preserve">11310402806</t>
  </si>
  <si>
    <t xml:space="preserve">11310304329</t>
  </si>
  <si>
    <t xml:space="preserve">11310301303</t>
  </si>
  <si>
    <t xml:space="preserve">11310302519</t>
  </si>
  <si>
    <t xml:space="preserve">11310302714</t>
  </si>
  <si>
    <t xml:space="preserve">11310302824</t>
  </si>
  <si>
    <t xml:space="preserve">本场平均分</t>
  </si>
  <si>
    <t xml:space="preserve">1</t>
  </si>
  <si>
    <t xml:space="preserve">泸溪县</t>
  </si>
  <si>
    <t xml:space="preserve">乡镇财政所科员二</t>
  </si>
  <si>
    <t xml:space="preserve">31013107</t>
  </si>
  <si>
    <t xml:space="preserve">11310407721</t>
  </si>
  <si>
    <t xml:space="preserve">2</t>
  </si>
  <si>
    <t xml:space="preserve">11310405330</t>
  </si>
  <si>
    <t xml:space="preserve">3</t>
  </si>
  <si>
    <t xml:space="preserve">乡镇财政管理局工作人员</t>
  </si>
  <si>
    <t xml:space="preserve">31013101</t>
  </si>
  <si>
    <t xml:space="preserve">11310411622</t>
  </si>
  <si>
    <t xml:space="preserve">4</t>
  </si>
  <si>
    <t xml:space="preserve">11310404501</t>
  </si>
  <si>
    <t xml:space="preserve">5</t>
  </si>
  <si>
    <t xml:space="preserve">凤凰县</t>
  </si>
  <si>
    <t xml:space="preserve">31014107</t>
  </si>
  <si>
    <t xml:space="preserve">11310304905</t>
  </si>
  <si>
    <t xml:space="preserve">6</t>
  </si>
  <si>
    <t xml:space="preserve">11310407601</t>
  </si>
  <si>
    <t xml:space="preserve">7</t>
  </si>
  <si>
    <t xml:space="preserve">11310411121</t>
  </si>
  <si>
    <t xml:space="preserve">8</t>
  </si>
  <si>
    <t xml:space="preserve">11310300630</t>
  </si>
  <si>
    <t xml:space="preserve">9</t>
  </si>
  <si>
    <t xml:space="preserve">11310302108</t>
  </si>
  <si>
    <t xml:space="preserve">10</t>
  </si>
  <si>
    <t xml:space="preserve">11310300313</t>
  </si>
  <si>
    <t xml:space="preserve">11</t>
  </si>
  <si>
    <t xml:space="preserve">11310406928</t>
  </si>
  <si>
    <t xml:space="preserve">12</t>
  </si>
  <si>
    <t xml:space="preserve">11310301412</t>
  </si>
  <si>
    <t xml:space="preserve">13</t>
  </si>
  <si>
    <t xml:space="preserve">乡镇财政所科员三</t>
  </si>
  <si>
    <t xml:space="preserve">11310400523</t>
  </si>
  <si>
    <t xml:space="preserve">14</t>
  </si>
  <si>
    <t xml:space="preserve">11310408502</t>
  </si>
  <si>
    <t xml:space="preserve">15</t>
  </si>
  <si>
    <t xml:space="preserve">11310305912</t>
  </si>
  <si>
    <t xml:space="preserve">16</t>
  </si>
  <si>
    <t xml:space="preserve">11310406401</t>
  </si>
  <si>
    <t xml:space="preserve">17</t>
  </si>
  <si>
    <t xml:space="preserve">乡镇机关
人武专干</t>
  </si>
  <si>
    <t xml:space="preserve">31013108</t>
  </si>
  <si>
    <t xml:space="preserve">11310401813</t>
  </si>
  <si>
    <t xml:space="preserve">18</t>
  </si>
  <si>
    <t xml:space="preserve">11310407209</t>
  </si>
  <si>
    <t xml:space="preserve">19</t>
  </si>
  <si>
    <t xml:space="preserve">11310407103</t>
  </si>
  <si>
    <t xml:space="preserve">20</t>
  </si>
  <si>
    <t xml:space="preserve">31013109</t>
  </si>
  <si>
    <t xml:space="preserve">11310407702</t>
  </si>
  <si>
    <t xml:space="preserve">21</t>
  </si>
  <si>
    <t xml:space="preserve">11310304027</t>
  </si>
  <si>
    <t xml:space="preserve">22</t>
  </si>
  <si>
    <t xml:space="preserve">11310406926</t>
  </si>
  <si>
    <t xml:space="preserve">23</t>
  </si>
  <si>
    <t xml:space="preserve">11310403916</t>
  </si>
  <si>
    <t xml:space="preserve">24</t>
  </si>
  <si>
    <t xml:space="preserve">11310301121</t>
  </si>
  <si>
    <t xml:space="preserve">25</t>
  </si>
  <si>
    <t xml:space="preserve">11310402401</t>
  </si>
  <si>
    <t xml:space="preserve">26</t>
  </si>
  <si>
    <t xml:space="preserve">11310410305</t>
  </si>
  <si>
    <t xml:space="preserve">27</t>
  </si>
  <si>
    <t xml:space="preserve">11310405505</t>
  </si>
  <si>
    <t xml:space="preserve">28</t>
  </si>
  <si>
    <t xml:space="preserve">31013110</t>
  </si>
  <si>
    <t xml:space="preserve">11310410618</t>
  </si>
  <si>
    <t xml:space="preserve">29</t>
  </si>
  <si>
    <t xml:space="preserve">11310302612</t>
  </si>
  <si>
    <t xml:space="preserve">30</t>
  </si>
  <si>
    <t xml:space="preserve">11310411123</t>
  </si>
  <si>
    <t xml:space="preserve">31</t>
  </si>
  <si>
    <t xml:space="preserve">11310405226</t>
  </si>
  <si>
    <t xml:space="preserve">32</t>
  </si>
  <si>
    <t xml:space="preserve">11310405319</t>
  </si>
  <si>
    <t xml:space="preserve">33</t>
  </si>
  <si>
    <t xml:space="preserve">11310408815</t>
  </si>
  <si>
    <t xml:space="preserve">34</t>
  </si>
  <si>
    <t xml:space="preserve">11310401127</t>
  </si>
  <si>
    <t xml:space="preserve">35</t>
  </si>
  <si>
    <t xml:space="preserve">11310411604</t>
  </si>
  <si>
    <t xml:space="preserve">36</t>
  </si>
  <si>
    <t xml:space="preserve">乡镇财政所科员一</t>
  </si>
  <si>
    <t xml:space="preserve">31013106</t>
  </si>
  <si>
    <t xml:space="preserve">11310401007</t>
  </si>
  <si>
    <t xml:space="preserve">37</t>
  </si>
  <si>
    <t xml:space="preserve">11310305829</t>
  </si>
  <si>
    <t xml:space="preserve">38</t>
  </si>
  <si>
    <t xml:space="preserve">水利局科员</t>
  </si>
  <si>
    <t xml:space="preserve">31013102</t>
  </si>
  <si>
    <t xml:space="preserve">11310404203</t>
  </si>
  <si>
    <t xml:space="preserve">39</t>
  </si>
  <si>
    <t xml:space="preserve">11310411227</t>
  </si>
  <si>
    <t xml:space="preserve">吉首市卫生监督所</t>
  </si>
  <si>
    <t xml:space="preserve">工作人员</t>
  </si>
  <si>
    <t xml:space="preserve">31006101</t>
  </si>
  <si>
    <t xml:space="preserve">11310301915</t>
  </si>
  <si>
    <t xml:space="preserve">11310406119</t>
  </si>
  <si>
    <t xml:space="preserve">11310303525</t>
  </si>
  <si>
    <t xml:space="preserve">11310404616</t>
  </si>
  <si>
    <t xml:space="preserve">吉首市农村抽样调查队</t>
  </si>
  <si>
    <t xml:space="preserve">31005101</t>
  </si>
  <si>
    <t xml:space="preserve">11310406728</t>
  </si>
  <si>
    <t xml:space="preserve">11310412423</t>
  </si>
  <si>
    <t xml:space="preserve">永顺县</t>
  </si>
  <si>
    <t xml:space="preserve">乡镇机关
计生专干一</t>
  </si>
  <si>
    <t xml:space="preserve">31018117</t>
  </si>
  <si>
    <t xml:space="preserve">11310305507</t>
  </si>
  <si>
    <t xml:space="preserve">11310302913</t>
  </si>
  <si>
    <t xml:space="preserve">吉首市文物管理局</t>
  </si>
  <si>
    <t xml:space="preserve">31008101</t>
  </si>
  <si>
    <t xml:space="preserve">11310405521</t>
  </si>
  <si>
    <t xml:space="preserve">11310301721</t>
  </si>
  <si>
    <t xml:space="preserve">乡镇机关
计生专干二</t>
  </si>
  <si>
    <t xml:space="preserve">31018118</t>
  </si>
  <si>
    <t xml:space="preserve">11310411828</t>
  </si>
  <si>
    <t xml:space="preserve">11310408325</t>
  </si>
  <si>
    <t xml:space="preserve">11310400212</t>
  </si>
  <si>
    <t xml:space="preserve">11310400402</t>
  </si>
  <si>
    <t xml:space="preserve">吉首市镇溪街道
办事处</t>
  </si>
  <si>
    <t xml:space="preserve">科员一</t>
  </si>
  <si>
    <t xml:space="preserve">31011101</t>
  </si>
  <si>
    <t xml:space="preserve">11310408814</t>
  </si>
  <si>
    <t xml:space="preserve">吉首市公用事业局</t>
  </si>
  <si>
    <t xml:space="preserve">31007101</t>
  </si>
  <si>
    <t xml:space="preserve">11310410629</t>
  </si>
  <si>
    <t xml:space="preserve">11310412507</t>
  </si>
  <si>
    <t xml:space="preserve">吉首市公路管理局（机关）</t>
  </si>
  <si>
    <t xml:space="preserve">31009101</t>
  </si>
  <si>
    <t xml:space="preserve">11310304816</t>
  </si>
  <si>
    <t xml:space="preserve">11310410310</t>
  </si>
  <si>
    <t xml:space="preserve">11310411206</t>
  </si>
  <si>
    <t xml:space="preserve">11310406222</t>
  </si>
  <si>
    <t xml:space="preserve">吉首市医疗生育保险管理服务局</t>
  </si>
  <si>
    <t xml:space="preserve">31010101</t>
  </si>
  <si>
    <t xml:space="preserve">11310305809</t>
  </si>
  <si>
    <t xml:space="preserve">11310403913</t>
  </si>
  <si>
    <t xml:space="preserve">31018119</t>
  </si>
  <si>
    <t xml:space="preserve">11310408404</t>
  </si>
  <si>
    <t xml:space="preserve">11310403824</t>
  </si>
  <si>
    <t xml:space="preserve">11310302908</t>
  </si>
  <si>
    <t xml:space="preserve">11310411804</t>
  </si>
  <si>
    <t xml:space="preserve">11310300108</t>
  </si>
  <si>
    <t xml:space="preserve">11310411817</t>
  </si>
  <si>
    <t xml:space="preserve">11310409711</t>
  </si>
  <si>
    <t xml:space="preserve">11310409012</t>
  </si>
  <si>
    <t xml:space="preserve">31018120</t>
  </si>
  <si>
    <t xml:space="preserve">11310402927</t>
  </si>
  <si>
    <t xml:space="preserve">11310409021</t>
  </si>
  <si>
    <t xml:space="preserve">11310409530</t>
  </si>
  <si>
    <t xml:space="preserve">11310411220</t>
  </si>
  <si>
    <t xml:space="preserve">科员二</t>
  </si>
  <si>
    <t xml:space="preserve">31011102</t>
  </si>
  <si>
    <t xml:space="preserve">11310303925</t>
  </si>
  <si>
    <t xml:space="preserve">11310409024</t>
  </si>
  <si>
    <t xml:space="preserve">31018116</t>
  </si>
  <si>
    <t xml:space="preserve">11310406315</t>
  </si>
  <si>
    <t xml:space="preserve">11310407913</t>
  </si>
  <si>
    <t xml:space="preserve">11310407410</t>
  </si>
  <si>
    <t xml:space="preserve">缺考</t>
  </si>
  <si>
    <t xml:space="preserve">龙山县</t>
  </si>
  <si>
    <t xml:space="preserve">农机安全监理站工作人员</t>
  </si>
  <si>
    <t xml:space="preserve">11310302419</t>
  </si>
  <si>
    <t xml:space="preserve">11310404806</t>
  </si>
  <si>
    <t xml:space="preserve">司法局科员三</t>
  </si>
  <si>
    <t xml:space="preserve">11310405206</t>
  </si>
  <si>
    <t xml:space="preserve">11310302710</t>
  </si>
  <si>
    <t xml:space="preserve">农业机械管理局工作人员</t>
  </si>
  <si>
    <t xml:space="preserve">11310410118</t>
  </si>
  <si>
    <t xml:space="preserve">11310305430</t>
  </si>
  <si>
    <t xml:space="preserve">国土资源局
科员</t>
  </si>
  <si>
    <t xml:space="preserve">11310304319</t>
  </si>
  <si>
    <t xml:space="preserve">11310401821</t>
  </si>
  <si>
    <t xml:space="preserve">审计局科员</t>
  </si>
  <si>
    <t xml:space="preserve">11310403328</t>
  </si>
  <si>
    <t xml:space="preserve">11310407326</t>
  </si>
  <si>
    <t xml:space="preserve">司法局科员二</t>
  </si>
  <si>
    <t xml:space="preserve">11310402224</t>
  </si>
  <si>
    <t xml:space="preserve">11310404315</t>
  </si>
  <si>
    <t xml:space="preserve">乡镇机关计育专干一</t>
  </si>
  <si>
    <t xml:space="preserve">11310402920</t>
  </si>
  <si>
    <t xml:space="preserve">11310302315</t>
  </si>
  <si>
    <t xml:space="preserve">11310302327</t>
  </si>
  <si>
    <t xml:space="preserve">11310301513</t>
  </si>
  <si>
    <t xml:space="preserve">11310303427</t>
  </si>
  <si>
    <t xml:space="preserve">11310412010</t>
  </si>
  <si>
    <t xml:space="preserve">11310407914</t>
  </si>
  <si>
    <t xml:space="preserve">11310304515</t>
  </si>
  <si>
    <t xml:space="preserve">11310305126</t>
  </si>
  <si>
    <t xml:space="preserve">11310410617</t>
  </si>
  <si>
    <t xml:space="preserve">11310412326</t>
  </si>
  <si>
    <t xml:space="preserve">11310412218</t>
  </si>
  <si>
    <t xml:space="preserve">水政监察大队工作人员</t>
  </si>
  <si>
    <t xml:space="preserve">11310402203</t>
  </si>
  <si>
    <t xml:space="preserve">11310405707</t>
  </si>
  <si>
    <t xml:space="preserve">乡镇机关人武专干</t>
  </si>
  <si>
    <t xml:space="preserve">11310303019</t>
  </si>
  <si>
    <t xml:space="preserve">11310400806</t>
  </si>
  <si>
    <t xml:space="preserve">11310404306</t>
  </si>
  <si>
    <t xml:space="preserve">11310403930</t>
  </si>
  <si>
    <t xml:space="preserve">11310305714</t>
  </si>
  <si>
    <t xml:space="preserve">乡镇机关计育专干二</t>
  </si>
  <si>
    <t xml:space="preserve">11310409527</t>
  </si>
  <si>
    <t xml:space="preserve">11310305828</t>
  </si>
  <si>
    <t xml:space="preserve">11310303909</t>
  </si>
  <si>
    <t xml:space="preserve">11310303812</t>
  </si>
  <si>
    <t xml:space="preserve">司法局科员一</t>
  </si>
  <si>
    <t xml:space="preserve">11310407330</t>
  </si>
  <si>
    <t xml:space="preserve">11310405601</t>
  </si>
  <si>
    <t xml:space="preserve">11310409208</t>
  </si>
  <si>
    <t xml:space="preserve">11310301415</t>
  </si>
  <si>
    <t xml:space="preserve">乡镇机关办事员</t>
  </si>
  <si>
    <t xml:space="preserve">31014118</t>
  </si>
  <si>
    <t xml:space="preserve">11310407602</t>
  </si>
  <si>
    <t xml:space="preserve">31014116</t>
  </si>
  <si>
    <t xml:space="preserve">11310302311</t>
  </si>
  <si>
    <t xml:space="preserve">31014110</t>
  </si>
  <si>
    <t xml:space="preserve">11310306016</t>
  </si>
  <si>
    <t xml:space="preserve">31014112</t>
  </si>
  <si>
    <t xml:space="preserve">11310408626</t>
  </si>
  <si>
    <t xml:space="preserve">州审计局</t>
  </si>
  <si>
    <t xml:space="preserve">11310404321</t>
  </si>
  <si>
    <t xml:space="preserve">11310305807</t>
  </si>
  <si>
    <t xml:space="preserve">供销合作社联合社工作人员</t>
  </si>
  <si>
    <t xml:space="preserve">11310401909</t>
  </si>
  <si>
    <t xml:space="preserve">11310403203</t>
  </si>
  <si>
    <t xml:space="preserve">保靖县</t>
  </si>
  <si>
    <t xml:space="preserve">司法局乡镇司法所科员</t>
  </si>
  <si>
    <t xml:space="preserve">31017114</t>
  </si>
  <si>
    <t xml:space="preserve">11310410005</t>
  </si>
  <si>
    <t xml:space="preserve">11310405412</t>
  </si>
  <si>
    <t xml:space="preserve">11310406424</t>
  </si>
  <si>
    <t xml:space="preserve">11310301822</t>
  </si>
  <si>
    <t xml:space="preserve">经济信息化局
科员</t>
  </si>
  <si>
    <t xml:space="preserve">31017101</t>
  </si>
  <si>
    <t xml:space="preserve">11310401004</t>
  </si>
  <si>
    <t xml:space="preserve">11310302410</t>
  </si>
  <si>
    <t xml:space="preserve">国土资源监察大队工作人员</t>
  </si>
  <si>
    <t xml:space="preserve">31017104</t>
  </si>
  <si>
    <t xml:space="preserve">11310402405</t>
  </si>
  <si>
    <t xml:space="preserve">11310407329</t>
  </si>
  <si>
    <t xml:space="preserve">农业综合执法大队工作人员</t>
  </si>
  <si>
    <t xml:space="preserve">11310401113</t>
  </si>
  <si>
    <t xml:space="preserve">11310301730</t>
  </si>
  <si>
    <t xml:space="preserve">文物管理局
工作人员</t>
  </si>
  <si>
    <t xml:space="preserve">31017102</t>
  </si>
  <si>
    <t xml:space="preserve">11310405830</t>
  </si>
  <si>
    <t xml:space="preserve">11310404627</t>
  </si>
  <si>
    <t xml:space="preserve">31017110</t>
  </si>
  <si>
    <t xml:space="preserve">11310302903</t>
  </si>
  <si>
    <t xml:space="preserve">11310401604</t>
  </si>
  <si>
    <t xml:space="preserve">11310405518</t>
  </si>
  <si>
    <t xml:space="preserve">11310410324</t>
  </si>
  <si>
    <t xml:space="preserve">11310301017</t>
  </si>
  <si>
    <t xml:space="preserve">11310410806</t>
  </si>
  <si>
    <t xml:space="preserve">11310303906</t>
  </si>
  <si>
    <t xml:space="preserve">11310300305</t>
  </si>
  <si>
    <t xml:space="preserve">11310409916</t>
  </si>
  <si>
    <t xml:space="preserve">11310407709</t>
  </si>
  <si>
    <t xml:space="preserve">11310410423</t>
  </si>
  <si>
    <t xml:space="preserve">粮食局工作人员</t>
  </si>
  <si>
    <t xml:space="preserve">11310411217</t>
  </si>
  <si>
    <t xml:space="preserve">11310408211</t>
  </si>
  <si>
    <t xml:space="preserve">31017113</t>
  </si>
  <si>
    <t xml:space="preserve">11310411427</t>
  </si>
  <si>
    <t xml:space="preserve">11310402904</t>
  </si>
  <si>
    <t xml:space="preserve">11310400818</t>
  </si>
  <si>
    <t xml:space="preserve">11310404021</t>
  </si>
  <si>
    <t xml:space="preserve">乡镇财政所科员四</t>
  </si>
  <si>
    <t xml:space="preserve">31014109</t>
  </si>
  <si>
    <t xml:space="preserve">11310305206</t>
  </si>
  <si>
    <t xml:space="preserve">11310305930</t>
  </si>
  <si>
    <t xml:space="preserve">31017109</t>
  </si>
  <si>
    <t xml:space="preserve">11310400205</t>
  </si>
  <si>
    <t xml:space="preserve">11310403327</t>
  </si>
  <si>
    <t xml:space="preserve">11310306017</t>
  </si>
  <si>
    <t xml:space="preserve">11310410402</t>
  </si>
  <si>
    <t xml:space="preserve">11310411414</t>
  </si>
  <si>
    <t xml:space="preserve">11310408623</t>
  </si>
  <si>
    <t xml:space="preserve">11310408911</t>
  </si>
  <si>
    <t xml:space="preserve">11310410002</t>
  </si>
  <si>
    <t xml:space="preserve">11310303208</t>
  </si>
  <si>
    <t xml:space="preserve">11310400326</t>
  </si>
  <si>
    <t xml:space="preserve">11310301717</t>
  </si>
  <si>
    <t xml:space="preserve">11310410908</t>
  </si>
  <si>
    <t xml:space="preserve">11310305908</t>
  </si>
  <si>
    <t xml:space="preserve">11310407017</t>
  </si>
  <si>
    <t xml:space="preserve">11310410325</t>
  </si>
  <si>
    <t xml:space="preserve">11310306007</t>
  </si>
  <si>
    <t xml:space="preserve">11310406203</t>
  </si>
  <si>
    <t xml:space="preserve">11310404008</t>
  </si>
  <si>
    <t xml:space="preserve">11310411228</t>
  </si>
  <si>
    <t xml:space="preserve">11310302318</t>
  </si>
  <si>
    <t xml:space="preserve">11310406101</t>
  </si>
  <si>
    <t xml:space="preserve">11310303320</t>
  </si>
  <si>
    <t xml:space="preserve">11310409730</t>
  </si>
  <si>
    <t xml:space="preserve">11310402116</t>
  </si>
  <si>
    <t xml:space="preserve">11310400625</t>
  </si>
  <si>
    <t xml:space="preserve">11310302107</t>
  </si>
  <si>
    <t xml:space="preserve">11310302605</t>
  </si>
  <si>
    <t xml:space="preserve">11310304114</t>
  </si>
  <si>
    <t xml:space="preserve">31017111</t>
  </si>
  <si>
    <t xml:space="preserve">11310403803</t>
  </si>
  <si>
    <t xml:space="preserve">11310408003</t>
  </si>
  <si>
    <t xml:space="preserve">11310304613</t>
  </si>
  <si>
    <t xml:space="preserve">11310304222</t>
  </si>
  <si>
    <t xml:space="preserve">11310408926</t>
  </si>
  <si>
    <t xml:space="preserve">11310403317</t>
  </si>
  <si>
    <t xml:space="preserve">11310411011</t>
  </si>
  <si>
    <t xml:space="preserve">11310303303</t>
  </si>
  <si>
    <t xml:space="preserve">11310303009</t>
  </si>
  <si>
    <t xml:space="preserve">11310305217</t>
  </si>
  <si>
    <t xml:space="preserve">──</t>
  </si>
  <si>
    <t xml:space="preserve">11310304415</t>
  </si>
  <si>
    <t xml:space="preserve">11310405603</t>
  </si>
  <si>
    <t xml:space="preserve">公安局
基层民警七</t>
  </si>
  <si>
    <t xml:space="preserve">31018109</t>
  </si>
  <si>
    <t xml:space="preserve">11310303524</t>
  </si>
  <si>
    <t xml:space="preserve">11310410424</t>
  </si>
  <si>
    <t xml:space="preserve">公安局法医</t>
  </si>
  <si>
    <t xml:space="preserve">31018101</t>
  </si>
  <si>
    <t xml:space="preserve">11310301422</t>
  </si>
  <si>
    <t xml:space="preserve">11310408524</t>
  </si>
  <si>
    <t xml:space="preserve">11310300816</t>
  </si>
  <si>
    <t xml:space="preserve">公安局
基层民警一</t>
  </si>
  <si>
    <t xml:space="preserve">31018103</t>
  </si>
  <si>
    <t xml:space="preserve">11310305910</t>
  </si>
  <si>
    <t xml:space="preserve">11310412401</t>
  </si>
  <si>
    <t xml:space="preserve">公安局
基层民警四</t>
  </si>
  <si>
    <t xml:space="preserve">31018106</t>
  </si>
  <si>
    <t xml:space="preserve">11310304508</t>
  </si>
  <si>
    <t xml:space="preserve">11310401426</t>
  </si>
  <si>
    <t xml:space="preserve">公安局
基层民警二</t>
  </si>
  <si>
    <t xml:space="preserve">31018104</t>
  </si>
  <si>
    <t xml:space="preserve">11310305108</t>
  </si>
  <si>
    <t xml:space="preserve">11310405921</t>
  </si>
  <si>
    <t xml:space="preserve">11310405929</t>
  </si>
  <si>
    <t xml:space="preserve">11310410105</t>
  </si>
  <si>
    <t xml:space="preserve">公安局
基层民警三</t>
  </si>
  <si>
    <t xml:space="preserve">31018105</t>
  </si>
  <si>
    <t xml:space="preserve">11310412528</t>
  </si>
  <si>
    <t xml:space="preserve">11310403901</t>
  </si>
  <si>
    <t xml:space="preserve">公安局
基层民警五</t>
  </si>
  <si>
    <t xml:space="preserve">31018107</t>
  </si>
  <si>
    <t xml:space="preserve">11310411610</t>
  </si>
  <si>
    <t xml:space="preserve">11310403014</t>
  </si>
  <si>
    <t xml:space="preserve">11310305701</t>
  </si>
  <si>
    <t xml:space="preserve">11310412407</t>
  </si>
  <si>
    <t xml:space="preserve">11310409412</t>
  </si>
  <si>
    <t xml:space="preserve">11310402708</t>
  </si>
  <si>
    <t xml:space="preserve">11310408518</t>
  </si>
  <si>
    <t xml:space="preserve">公安局
信息通信</t>
  </si>
  <si>
    <t xml:space="preserve">31018102</t>
  </si>
  <si>
    <t xml:space="preserve">11310409813</t>
  </si>
  <si>
    <t xml:space="preserve">11310400302</t>
  </si>
  <si>
    <t xml:space="preserve">公安局
基层民警六</t>
  </si>
  <si>
    <t xml:space="preserve">31018108</t>
  </si>
  <si>
    <t xml:space="preserve">11310300819</t>
  </si>
  <si>
    <t xml:space="preserve">11310402227</t>
  </si>
  <si>
    <t xml:space="preserve">11310304427</t>
  </si>
  <si>
    <t xml:space="preserve">11310409809</t>
  </si>
  <si>
    <t xml:space="preserve">公安局特警</t>
  </si>
  <si>
    <t xml:space="preserve">31018110</t>
  </si>
  <si>
    <t xml:space="preserve">11310305603</t>
  </si>
  <si>
    <t xml:space="preserve">11310406607</t>
  </si>
  <si>
    <t xml:space="preserve">11310406106</t>
  </si>
  <si>
    <t xml:space="preserve">11310403606</t>
  </si>
  <si>
    <t xml:space="preserve">11310402527</t>
  </si>
  <si>
    <t xml:space="preserve">11310412324</t>
  </si>
  <si>
    <t xml:space="preserve">11310408523</t>
  </si>
  <si>
    <t xml:space="preserve">11310304211</t>
  </si>
  <si>
    <t xml:space="preserve">11310401725</t>
  </si>
  <si>
    <t xml:space="preserve">11310305607</t>
  </si>
  <si>
    <t xml:space="preserve">11310401107</t>
  </si>
  <si>
    <t xml:space="preserve">森林公安局
基层民警</t>
  </si>
  <si>
    <t xml:space="preserve">11310411912</t>
  </si>
  <si>
    <t xml:space="preserve">11310303425</t>
  </si>
  <si>
    <t xml:space="preserve">11310300928</t>
  </si>
  <si>
    <t xml:space="preserve">11310302014</t>
  </si>
  <si>
    <t xml:space="preserve">公安局基层民警二</t>
  </si>
  <si>
    <t xml:space="preserve">31015109</t>
  </si>
  <si>
    <t xml:space="preserve">11310403204</t>
  </si>
  <si>
    <t xml:space="preserve">11310303929</t>
  </si>
  <si>
    <t xml:space="preserve">公安局特警一</t>
  </si>
  <si>
    <t xml:space="preserve">31015110</t>
  </si>
  <si>
    <t xml:space="preserve">11310403401</t>
  </si>
  <si>
    <t xml:space="preserve">11310303618</t>
  </si>
  <si>
    <t xml:space="preserve">11310403825</t>
  </si>
  <si>
    <t xml:space="preserve">11310406910</t>
  </si>
  <si>
    <t xml:space="preserve">森林公安局
基层民警一</t>
  </si>
  <si>
    <t xml:space="preserve">31018112</t>
  </si>
  <si>
    <t xml:space="preserve">11310300222</t>
  </si>
  <si>
    <t xml:space="preserve">11310407719</t>
  </si>
  <si>
    <t xml:space="preserve">公安局特警二</t>
  </si>
  <si>
    <t xml:space="preserve">31015111</t>
  </si>
  <si>
    <t xml:space="preserve">11310406913</t>
  </si>
  <si>
    <t xml:space="preserve">11310404326</t>
  </si>
  <si>
    <t xml:space="preserve">公安局外语</t>
  </si>
  <si>
    <t xml:space="preserve">31015106</t>
  </si>
  <si>
    <t xml:space="preserve">11310408301</t>
  </si>
  <si>
    <t xml:space="preserve">11310300322</t>
  </si>
  <si>
    <t xml:space="preserve">公安局信息通信</t>
  </si>
  <si>
    <t xml:space="preserve">31015107</t>
  </si>
  <si>
    <t xml:space="preserve">11310410514</t>
  </si>
  <si>
    <t xml:space="preserve">11310400705</t>
  </si>
  <si>
    <t xml:space="preserve">森林公安局
特警</t>
  </si>
  <si>
    <t xml:space="preserve">31018115</t>
  </si>
  <si>
    <t xml:space="preserve">11310302725</t>
  </si>
  <si>
    <t xml:space="preserve">11310403802</t>
  </si>
  <si>
    <t xml:space="preserve">11310404016</t>
  </si>
  <si>
    <t xml:space="preserve">森林公安局
信息通信</t>
  </si>
  <si>
    <t xml:space="preserve">31018111</t>
  </si>
  <si>
    <t xml:space="preserve">11310300805</t>
  </si>
  <si>
    <t xml:space="preserve">11310401010</t>
  </si>
  <si>
    <t xml:space="preserve">公安局基层
民警一</t>
  </si>
  <si>
    <t xml:space="preserve">31015108</t>
  </si>
  <si>
    <t xml:space="preserve">11310411324</t>
  </si>
  <si>
    <t xml:space="preserve">公安局基层民警一</t>
  </si>
  <si>
    <t xml:space="preserve">11310410620</t>
  </si>
  <si>
    <t xml:space="preserve">11310402213</t>
  </si>
  <si>
    <t xml:space="preserve">11310402201</t>
  </si>
  <si>
    <t xml:space="preserve">森林公安局
基层民警二</t>
  </si>
  <si>
    <t xml:space="preserve">31018113</t>
  </si>
  <si>
    <t xml:space="preserve">11310411117</t>
  </si>
  <si>
    <t xml:space="preserve">11310302302</t>
  </si>
  <si>
    <t xml:space="preserve">11310404110</t>
  </si>
  <si>
    <t xml:space="preserve">11310401915</t>
  </si>
  <si>
    <t xml:space="preserve">31015105</t>
  </si>
  <si>
    <t xml:space="preserve">11310407801</t>
  </si>
  <si>
    <t xml:space="preserve">11310402626</t>
  </si>
  <si>
    <t xml:space="preserve">11310407625</t>
  </si>
  <si>
    <t xml:space="preserve">州劳教（戒毒）所</t>
  </si>
  <si>
    <t xml:space="preserve">医生</t>
  </si>
  <si>
    <t xml:space="preserve">11310410901</t>
  </si>
  <si>
    <t xml:space="preserve">11310400116</t>
  </si>
  <si>
    <t xml:space="preserve">州公安局</t>
  </si>
  <si>
    <t xml:space="preserve">特警三</t>
  </si>
  <si>
    <t xml:space="preserve">11310411402</t>
  </si>
  <si>
    <t xml:space="preserve">11310412005</t>
  </si>
  <si>
    <t xml:space="preserve">吉首监狱</t>
  </si>
  <si>
    <t xml:space="preserve">金融财会</t>
  </si>
  <si>
    <t xml:space="preserve">11310405825</t>
  </si>
  <si>
    <t xml:space="preserve">11310410314</t>
  </si>
  <si>
    <t xml:space="preserve">基层民警</t>
  </si>
  <si>
    <t xml:space="preserve">11310405323</t>
  </si>
  <si>
    <t xml:space="preserve">11310401529</t>
  </si>
  <si>
    <t xml:space="preserve">心理矫正二</t>
  </si>
  <si>
    <t xml:space="preserve">11310401301</t>
  </si>
  <si>
    <t xml:space="preserve">11310407705</t>
  </si>
  <si>
    <t xml:space="preserve">11310407213</t>
  </si>
  <si>
    <t xml:space="preserve">网络安全管理</t>
  </si>
  <si>
    <t xml:space="preserve">11310411007</t>
  </si>
  <si>
    <t xml:space="preserve">基层民警二</t>
  </si>
  <si>
    <t xml:space="preserve">11310300301</t>
  </si>
  <si>
    <t xml:space="preserve">11310403408</t>
  </si>
  <si>
    <t xml:space="preserve">11310407905</t>
  </si>
  <si>
    <t xml:space="preserve">特警一</t>
  </si>
  <si>
    <t xml:space="preserve">11310410623</t>
  </si>
  <si>
    <t xml:space="preserve">11310411029</t>
  </si>
  <si>
    <t xml:space="preserve">11310403920</t>
  </si>
  <si>
    <t xml:space="preserve">11310405303</t>
  </si>
  <si>
    <t xml:space="preserve">基层民警一</t>
  </si>
  <si>
    <t xml:space="preserve">31002102</t>
  </si>
  <si>
    <t xml:space="preserve">11310409407</t>
  </si>
  <si>
    <t xml:space="preserve">11310408326</t>
  </si>
  <si>
    <t xml:space="preserve">心理矫正一</t>
  </si>
  <si>
    <t xml:space="preserve">11310406825</t>
  </si>
  <si>
    <t xml:space="preserve">11310400722</t>
  </si>
  <si>
    <t xml:space="preserve">11310301003</t>
  </si>
  <si>
    <t xml:space="preserve">心理矫正四</t>
  </si>
  <si>
    <t xml:space="preserve">11310304011</t>
  </si>
  <si>
    <t xml:space="preserve">11310410313</t>
  </si>
  <si>
    <t xml:space="preserve">11310407804</t>
  </si>
  <si>
    <t xml:space="preserve">11310409104</t>
  </si>
  <si>
    <t xml:space="preserve">特警</t>
  </si>
  <si>
    <t xml:space="preserve">11310405901</t>
  </si>
  <si>
    <t xml:space="preserve">11310412312</t>
  </si>
  <si>
    <t xml:space="preserve">11310302111</t>
  </si>
  <si>
    <t xml:space="preserve">11310301807</t>
  </si>
  <si>
    <t xml:space="preserve">心理矫正三</t>
  </si>
  <si>
    <t xml:space="preserve">11310301701</t>
  </si>
  <si>
    <t xml:space="preserve">特警二</t>
  </si>
  <si>
    <t xml:space="preserve">31002105</t>
  </si>
  <si>
    <t xml:space="preserve">11310304714</t>
  </si>
  <si>
    <t xml:space="preserve">11310405512</t>
  </si>
  <si>
    <t xml:space="preserve">11310304514</t>
  </si>
  <si>
    <t xml:space="preserve">花垣县</t>
  </si>
  <si>
    <t xml:space="preserve">公安局特警五</t>
  </si>
  <si>
    <t xml:space="preserve">31016105</t>
  </si>
  <si>
    <t xml:space="preserve">11310305719</t>
  </si>
  <si>
    <t xml:space="preserve">11310302720</t>
  </si>
  <si>
    <t xml:space="preserve">11310402714</t>
  </si>
  <si>
    <t xml:space="preserve">11310301623</t>
  </si>
  <si>
    <t xml:space="preserve">11310401811</t>
  </si>
  <si>
    <t xml:space="preserve">11310401708</t>
  </si>
  <si>
    <t xml:space="preserve">公安局特警六</t>
  </si>
  <si>
    <t xml:space="preserve">11310301614</t>
  </si>
  <si>
    <t xml:space="preserve">11310301014</t>
  </si>
  <si>
    <t xml:space="preserve">11310411904</t>
  </si>
  <si>
    <t xml:space="preserve">11310411628</t>
  </si>
  <si>
    <t xml:space="preserve">11310302417</t>
  </si>
  <si>
    <t xml:space="preserve">11310403315</t>
  </si>
  <si>
    <t xml:space="preserve">11310303008</t>
  </si>
  <si>
    <t xml:space="preserve">11310402617</t>
  </si>
  <si>
    <t xml:space="preserve">公安局特警三</t>
  </si>
  <si>
    <t xml:space="preserve">31016103</t>
  </si>
  <si>
    <t xml:space="preserve">11310405722</t>
  </si>
  <si>
    <t xml:space="preserve">11310402621</t>
  </si>
  <si>
    <t xml:space="preserve">31016102</t>
  </si>
  <si>
    <t xml:space="preserve">11310406827</t>
  </si>
  <si>
    <t xml:space="preserve">11310406304</t>
  </si>
  <si>
    <t xml:space="preserve">乡镇财政管理局工作人员二</t>
  </si>
  <si>
    <t xml:space="preserve">11310412626</t>
  </si>
  <si>
    <t xml:space="preserve">11310401313</t>
  </si>
  <si>
    <t xml:space="preserve">乡镇财政管理局工作人员一</t>
  </si>
  <si>
    <t xml:space="preserve">11310306001</t>
  </si>
  <si>
    <t xml:space="preserve">11310303022</t>
  </si>
  <si>
    <t xml:space="preserve">31016101</t>
  </si>
  <si>
    <t xml:space="preserve">11310300223</t>
  </si>
  <si>
    <t xml:space="preserve">11310409425</t>
  </si>
  <si>
    <t xml:space="preserve">11310403911</t>
  </si>
  <si>
    <t xml:space="preserve">采购监督管理办公室工作人员</t>
  </si>
  <si>
    <t xml:space="preserve">11310411109</t>
  </si>
  <si>
    <t xml:space="preserve">11310402020</t>
  </si>
  <si>
    <t xml:space="preserve">11310410703</t>
  </si>
  <si>
    <t xml:space="preserve">11310402202</t>
  </si>
  <si>
    <t xml:space="preserve">11310405730</t>
  </si>
  <si>
    <t xml:space="preserve">11310406616</t>
  </si>
  <si>
    <t xml:space="preserve">公安局特警四</t>
  </si>
  <si>
    <t xml:space="preserve">31016104</t>
  </si>
  <si>
    <t xml:space="preserve">11310405123</t>
  </si>
  <si>
    <t xml:space="preserve">11310300401</t>
  </si>
  <si>
    <t xml:space="preserve">11310409902</t>
  </si>
  <si>
    <t xml:space="preserve">11310408520</t>
  </si>
  <si>
    <t xml:space="preserve">吉首市公安局</t>
  </si>
  <si>
    <t xml:space="preserve">基层民警七</t>
  </si>
  <si>
    <t xml:space="preserve">31012110</t>
  </si>
  <si>
    <t xml:space="preserve">11310410116</t>
  </si>
  <si>
    <t xml:space="preserve">11310402407</t>
  </si>
  <si>
    <t xml:space="preserve">11310408612</t>
  </si>
  <si>
    <t xml:space="preserve">11310411614</t>
  </si>
  <si>
    <t xml:space="preserve">基层民警四</t>
  </si>
  <si>
    <t xml:space="preserve">31012107</t>
  </si>
  <si>
    <t xml:space="preserve">11310410927</t>
  </si>
  <si>
    <t xml:space="preserve">基层民警五</t>
  </si>
  <si>
    <t xml:space="preserve">31012108</t>
  </si>
  <si>
    <t xml:space="preserve">11310411716</t>
  </si>
  <si>
    <t xml:space="preserve">11310302504</t>
  </si>
  <si>
    <t xml:space="preserve">31012112</t>
  </si>
  <si>
    <t xml:space="preserve">11310410027</t>
  </si>
  <si>
    <t xml:space="preserve">11310407026</t>
  </si>
  <si>
    <t xml:space="preserve">11310305506</t>
  </si>
  <si>
    <t xml:space="preserve">11310411430</t>
  </si>
  <si>
    <t xml:space="preserve">基层民警三</t>
  </si>
  <si>
    <t xml:space="preserve">31012106</t>
  </si>
  <si>
    <t xml:space="preserve">11310404201</t>
  </si>
  <si>
    <t xml:space="preserve">11310406414</t>
  </si>
  <si>
    <t xml:space="preserve">11310304328</t>
  </si>
  <si>
    <t xml:space="preserve">11310402305</t>
  </si>
  <si>
    <t xml:space="preserve">31012104</t>
  </si>
  <si>
    <t xml:space="preserve">11310411720</t>
  </si>
  <si>
    <t xml:space="preserve">11310302308</t>
  </si>
  <si>
    <t xml:space="preserve">11310410304</t>
  </si>
  <si>
    <t xml:space="preserve">11310304225</t>
  </si>
  <si>
    <t xml:space="preserve">外语</t>
  </si>
  <si>
    <t xml:space="preserve">31012103</t>
  </si>
  <si>
    <t xml:space="preserve">11310401802</t>
  </si>
  <si>
    <t xml:space="preserve">11310305029</t>
  </si>
  <si>
    <t xml:space="preserve">法医二</t>
  </si>
  <si>
    <t xml:space="preserve">31012102</t>
  </si>
  <si>
    <t xml:space="preserve">11310401123</t>
  </si>
  <si>
    <t xml:space="preserve">11310302421</t>
  </si>
  <si>
    <t xml:space="preserve">基层民警六</t>
  </si>
  <si>
    <t xml:space="preserve">31012109</t>
  </si>
  <si>
    <t xml:space="preserve">11310410812</t>
  </si>
  <si>
    <t xml:space="preserve">11310302027</t>
  </si>
  <si>
    <t xml:space="preserve">31012111</t>
  </si>
  <si>
    <t xml:space="preserve">11310407803</t>
  </si>
  <si>
    <t xml:space="preserve">11310301928</t>
  </si>
  <si>
    <t xml:space="preserve">11310305909</t>
  </si>
  <si>
    <t xml:space="preserve">11310404322</t>
  </si>
  <si>
    <t xml:space="preserve">11310405417</t>
  </si>
  <si>
    <t xml:space="preserve">11310402928</t>
  </si>
  <si>
    <t xml:space="preserve">11310401608</t>
  </si>
  <si>
    <t xml:space="preserve">11310408516</t>
  </si>
  <si>
    <t xml:space="preserve">11310403030</t>
  </si>
  <si>
    <t xml:space="preserve">11310301123</t>
  </si>
  <si>
    <t xml:space="preserve">31012105</t>
  </si>
  <si>
    <t xml:space="preserve">11310404826</t>
  </si>
  <si>
    <t xml:space="preserve">11310301421</t>
  </si>
  <si>
    <t xml:space="preserve">11310410419</t>
  </si>
  <si>
    <t xml:space="preserve">11310408730</t>
  </si>
  <si>
    <t xml:space="preserve">11310405211</t>
  </si>
  <si>
    <t xml:space="preserve">31014103</t>
  </si>
  <si>
    <t xml:space="preserve">11310411108</t>
  </si>
  <si>
    <t xml:space="preserve">11310305707</t>
  </si>
  <si>
    <t xml:space="preserve">11310409102</t>
  </si>
  <si>
    <t xml:space="preserve">11310406624</t>
  </si>
  <si>
    <t xml:space="preserve">31014101</t>
  </si>
  <si>
    <t xml:space="preserve">11310405516</t>
  </si>
  <si>
    <t xml:space="preserve">11310406020</t>
  </si>
  <si>
    <t xml:space="preserve">31013105</t>
  </si>
  <si>
    <t xml:space="preserve">11310406923</t>
  </si>
  <si>
    <t xml:space="preserve">31017105</t>
  </si>
  <si>
    <t xml:space="preserve">11310408228</t>
  </si>
  <si>
    <t xml:space="preserve">11310408229</t>
  </si>
  <si>
    <t xml:space="preserve">31013104</t>
  </si>
  <si>
    <t xml:space="preserve">11310303121</t>
  </si>
  <si>
    <t xml:space="preserve">11310301727</t>
  </si>
  <si>
    <t xml:space="preserve">31017107</t>
  </si>
  <si>
    <t xml:space="preserve">11310401722</t>
  </si>
  <si>
    <t xml:space="preserve">11310300408</t>
  </si>
  <si>
    <t xml:space="preserve">11310304525</t>
  </si>
  <si>
    <t xml:space="preserve">11310404515</t>
  </si>
  <si>
    <t xml:space="preserve">31017106</t>
  </si>
  <si>
    <t xml:space="preserve">11310304422</t>
  </si>
  <si>
    <t xml:space="preserve">11310402228</t>
  </si>
  <si>
    <t xml:space="preserve">公安局基层民警三</t>
  </si>
  <si>
    <t xml:space="preserve">31014104</t>
  </si>
  <si>
    <t xml:space="preserve">11310403304</t>
  </si>
  <si>
    <t xml:space="preserve">11310412123</t>
  </si>
  <si>
    <t xml:space="preserve">11310410111</t>
  </si>
  <si>
    <t xml:space="preserve">11310303108</t>
  </si>
  <si>
    <t xml:space="preserve">公安局基层民警四</t>
  </si>
  <si>
    <t xml:space="preserve">31014105</t>
  </si>
  <si>
    <t xml:space="preserve">11310303823</t>
  </si>
  <si>
    <t xml:space="preserve">11310409016</t>
  </si>
  <si>
    <t xml:space="preserve">11310408719</t>
  </si>
  <si>
    <t xml:space="preserve">11310405210</t>
  </si>
  <si>
    <t xml:space="preserve">11310405405</t>
  </si>
  <si>
    <t xml:space="preserve">11310410427</t>
  </si>
  <si>
    <t xml:space="preserve">31017108</t>
  </si>
  <si>
    <t xml:space="preserve">11310406405</t>
  </si>
  <si>
    <t xml:space="preserve">11310305728</t>
  </si>
  <si>
    <t xml:space="preserve">11310411511</t>
  </si>
  <si>
    <t xml:space="preserve">11310304818</t>
  </si>
  <si>
    <t xml:space="preserve">11310408819</t>
  </si>
  <si>
    <t xml:space="preserve">11310408021</t>
  </si>
  <si>
    <t xml:space="preserve">11310402304</t>
  </si>
  <si>
    <t xml:space="preserve">113104017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5" min="5" style="0" width="7.37"/>
    <col collapsed="false" customWidth="true" hidden="false" outlineLevel="0" max="6" min="6" style="0" width="12.12"/>
    <col collapsed="false" customWidth="true" hidden="false" outlineLevel="0" max="7" min="7" style="0" width="9.5"/>
    <col collapsed="false" customWidth="true" hidden="false" outlineLevel="0" max="8" min="8" style="2" width="8.5"/>
  </cols>
  <sheetData>
    <row r="1" customFormat="false" ht="25.5" hidden="false" customHeight="false" outlineLevel="0" collapsed="false">
      <c r="A1" s="3"/>
      <c r="C1" s="4"/>
      <c r="E1" s="5" t="s">
        <v>0</v>
      </c>
      <c r="G1" s="4"/>
      <c r="H1" s="6"/>
      <c r="I1" s="4"/>
      <c r="J1" s="4"/>
      <c r="K1" s="4"/>
      <c r="L1" s="4"/>
      <c r="M1" s="4"/>
      <c r="N1" s="4"/>
      <c r="O1" s="4"/>
      <c r="P1" s="4"/>
    </row>
    <row r="2" s="11" customFormat="tru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9" t="s">
        <v>8</v>
      </c>
    </row>
    <row r="3" s="11" customFormat="true" ht="24.95" hidden="false" customHeight="true" outlineLevel="0" collapsed="false">
      <c r="A3" s="12" t="n">
        <v>1</v>
      </c>
      <c r="B3" s="13" t="s">
        <v>9</v>
      </c>
      <c r="C3" s="14" t="s">
        <v>10</v>
      </c>
      <c r="D3" s="15" t="s">
        <v>11</v>
      </c>
      <c r="E3" s="15" t="n">
        <v>1</v>
      </c>
      <c r="F3" s="15" t="s">
        <v>12</v>
      </c>
      <c r="G3" s="16" t="n">
        <v>76.25</v>
      </c>
      <c r="H3" s="9"/>
    </row>
    <row r="4" s="11" customFormat="true" ht="24.95" hidden="false" customHeight="true" outlineLevel="0" collapsed="false">
      <c r="A4" s="12" t="n">
        <v>2</v>
      </c>
      <c r="B4" s="13" t="s">
        <v>9</v>
      </c>
      <c r="C4" s="14" t="s">
        <v>10</v>
      </c>
      <c r="D4" s="15" t="s">
        <v>11</v>
      </c>
      <c r="E4" s="15" t="n">
        <v>2</v>
      </c>
      <c r="F4" s="15" t="s">
        <v>13</v>
      </c>
      <c r="G4" s="16" t="n">
        <v>69.53</v>
      </c>
      <c r="H4" s="9"/>
    </row>
    <row r="5" s="11" customFormat="true" ht="24.95" hidden="false" customHeight="true" outlineLevel="0" collapsed="false">
      <c r="A5" s="12" t="n">
        <v>3</v>
      </c>
      <c r="B5" s="13" t="s">
        <v>9</v>
      </c>
      <c r="C5" s="14" t="s">
        <v>10</v>
      </c>
      <c r="D5" s="15" t="s">
        <v>11</v>
      </c>
      <c r="E5" s="15" t="n">
        <v>3</v>
      </c>
      <c r="F5" s="15" t="s">
        <v>14</v>
      </c>
      <c r="G5" s="16" t="n">
        <v>78.27</v>
      </c>
      <c r="H5" s="9"/>
    </row>
    <row r="6" s="11" customFormat="true" ht="24.95" hidden="false" customHeight="true" outlineLevel="0" collapsed="false">
      <c r="A6" s="12" t="n">
        <v>4</v>
      </c>
      <c r="B6" s="13" t="s">
        <v>9</v>
      </c>
      <c r="C6" s="14" t="s">
        <v>10</v>
      </c>
      <c r="D6" s="15" t="s">
        <v>11</v>
      </c>
      <c r="E6" s="15" t="n">
        <v>4</v>
      </c>
      <c r="F6" s="15" t="s">
        <v>15</v>
      </c>
      <c r="G6" s="16" t="n">
        <v>76.05</v>
      </c>
      <c r="H6" s="9"/>
    </row>
    <row r="7" s="11" customFormat="true" ht="24.95" hidden="false" customHeight="true" outlineLevel="0" collapsed="false">
      <c r="A7" s="12" t="n">
        <v>5</v>
      </c>
      <c r="B7" s="13" t="s">
        <v>9</v>
      </c>
      <c r="C7" s="14" t="s">
        <v>10</v>
      </c>
      <c r="D7" s="15" t="s">
        <v>11</v>
      </c>
      <c r="E7" s="15" t="n">
        <v>5</v>
      </c>
      <c r="F7" s="15" t="s">
        <v>16</v>
      </c>
      <c r="G7" s="16" t="n">
        <v>75.81</v>
      </c>
      <c r="H7" s="9"/>
    </row>
    <row r="8" s="11" customFormat="true" ht="24.95" hidden="false" customHeight="true" outlineLevel="0" collapsed="false">
      <c r="A8" s="12" t="n">
        <v>6</v>
      </c>
      <c r="B8" s="13" t="s">
        <v>9</v>
      </c>
      <c r="C8" s="14" t="s">
        <v>10</v>
      </c>
      <c r="D8" s="15" t="s">
        <v>11</v>
      </c>
      <c r="E8" s="15" t="n">
        <v>6</v>
      </c>
      <c r="F8" s="15" t="s">
        <v>17</v>
      </c>
      <c r="G8" s="16" t="n">
        <v>79.09</v>
      </c>
      <c r="H8" s="9"/>
    </row>
    <row r="9" s="11" customFormat="true" ht="24.95" hidden="false" customHeight="true" outlineLevel="0" collapsed="false">
      <c r="A9" s="12" t="n">
        <v>7</v>
      </c>
      <c r="B9" s="13" t="s">
        <v>9</v>
      </c>
      <c r="C9" s="14" t="s">
        <v>10</v>
      </c>
      <c r="D9" s="15" t="s">
        <v>11</v>
      </c>
      <c r="E9" s="15" t="n">
        <v>7</v>
      </c>
      <c r="F9" s="15" t="s">
        <v>18</v>
      </c>
      <c r="G9" s="16" t="n">
        <v>75.89</v>
      </c>
      <c r="H9" s="9"/>
    </row>
    <row r="10" s="11" customFormat="true" ht="24.95" hidden="false" customHeight="true" outlineLevel="0" collapsed="false">
      <c r="A10" s="12" t="n">
        <v>8</v>
      </c>
      <c r="B10" s="13" t="s">
        <v>9</v>
      </c>
      <c r="C10" s="14" t="s">
        <v>10</v>
      </c>
      <c r="D10" s="15" t="s">
        <v>11</v>
      </c>
      <c r="E10" s="15" t="n">
        <v>8</v>
      </c>
      <c r="F10" s="15" t="s">
        <v>19</v>
      </c>
      <c r="G10" s="16" t="n">
        <v>79.7</v>
      </c>
      <c r="H10" s="9"/>
    </row>
    <row r="11" s="11" customFormat="true" ht="24.95" hidden="false" customHeight="true" outlineLevel="0" collapsed="false">
      <c r="A11" s="12" t="n">
        <v>9</v>
      </c>
      <c r="B11" s="13" t="s">
        <v>9</v>
      </c>
      <c r="C11" s="14" t="s">
        <v>10</v>
      </c>
      <c r="D11" s="15" t="s">
        <v>11</v>
      </c>
      <c r="E11" s="15" t="n">
        <v>9</v>
      </c>
      <c r="F11" s="15" t="s">
        <v>20</v>
      </c>
      <c r="G11" s="16" t="n">
        <v>76.56</v>
      </c>
      <c r="H11" s="9"/>
    </row>
    <row r="12" s="11" customFormat="true" ht="24.95" hidden="false" customHeight="true" outlineLevel="0" collapsed="false">
      <c r="A12" s="12" t="n">
        <v>10</v>
      </c>
      <c r="B12" s="13" t="s">
        <v>9</v>
      </c>
      <c r="C12" s="14" t="s">
        <v>10</v>
      </c>
      <c r="D12" s="15" t="s">
        <v>11</v>
      </c>
      <c r="E12" s="15" t="n">
        <v>10</v>
      </c>
      <c r="F12" s="15" t="s">
        <v>21</v>
      </c>
      <c r="G12" s="16" t="n">
        <v>76.72</v>
      </c>
      <c r="H12" s="9"/>
    </row>
    <row r="13" s="11" customFormat="true" ht="24.95" hidden="false" customHeight="true" outlineLevel="0" collapsed="false">
      <c r="A13" s="12" t="n">
        <v>11</v>
      </c>
      <c r="B13" s="13" t="s">
        <v>9</v>
      </c>
      <c r="C13" s="14" t="s">
        <v>10</v>
      </c>
      <c r="D13" s="15" t="s">
        <v>11</v>
      </c>
      <c r="E13" s="15" t="n">
        <v>11</v>
      </c>
      <c r="F13" s="15" t="s">
        <v>22</v>
      </c>
      <c r="G13" s="16" t="n">
        <v>78.06</v>
      </c>
      <c r="H13" s="9"/>
    </row>
    <row r="14" s="11" customFormat="true" ht="24.95" hidden="false" customHeight="true" outlineLevel="0" collapsed="false">
      <c r="A14" s="12" t="n">
        <v>12</v>
      </c>
      <c r="B14" s="13" t="s">
        <v>9</v>
      </c>
      <c r="C14" s="14" t="s">
        <v>10</v>
      </c>
      <c r="D14" s="15" t="s">
        <v>11</v>
      </c>
      <c r="E14" s="15" t="n">
        <v>12</v>
      </c>
      <c r="F14" s="15" t="s">
        <v>23</v>
      </c>
      <c r="G14" s="16" t="n">
        <v>78.76</v>
      </c>
      <c r="H14" s="9"/>
    </row>
    <row r="15" s="11" customFormat="true" ht="24.95" hidden="false" customHeight="true" outlineLevel="0" collapsed="false">
      <c r="A15" s="12" t="n">
        <v>13</v>
      </c>
      <c r="B15" s="13" t="s">
        <v>9</v>
      </c>
      <c r="C15" s="14" t="s">
        <v>10</v>
      </c>
      <c r="D15" s="15" t="s">
        <v>11</v>
      </c>
      <c r="E15" s="15" t="n">
        <v>13</v>
      </c>
      <c r="F15" s="15" t="s">
        <v>24</v>
      </c>
      <c r="G15" s="16" t="n">
        <v>81.51</v>
      </c>
      <c r="H15" s="9"/>
    </row>
    <row r="16" s="11" customFormat="true" ht="24.95" hidden="false" customHeight="true" outlineLevel="0" collapsed="false">
      <c r="A16" s="12" t="n">
        <v>14</v>
      </c>
      <c r="B16" s="13" t="s">
        <v>9</v>
      </c>
      <c r="C16" s="14" t="s">
        <v>10</v>
      </c>
      <c r="D16" s="15" t="s">
        <v>11</v>
      </c>
      <c r="E16" s="15" t="n">
        <v>14</v>
      </c>
      <c r="F16" s="15" t="s">
        <v>25</v>
      </c>
      <c r="G16" s="16" t="n">
        <v>78.43</v>
      </c>
      <c r="H16" s="9"/>
    </row>
    <row r="17" s="11" customFormat="true" ht="24.95" hidden="false" customHeight="true" outlineLevel="0" collapsed="false">
      <c r="A17" s="12" t="n">
        <v>15</v>
      </c>
      <c r="B17" s="13" t="s">
        <v>9</v>
      </c>
      <c r="C17" s="14" t="s">
        <v>26</v>
      </c>
      <c r="D17" s="15" t="n">
        <v>31015102</v>
      </c>
      <c r="E17" s="15" t="n">
        <v>15</v>
      </c>
      <c r="F17" s="15" t="s">
        <v>27</v>
      </c>
      <c r="G17" s="16" t="n">
        <v>76.3</v>
      </c>
      <c r="H17" s="9"/>
    </row>
    <row r="18" s="11" customFormat="true" ht="24.95" hidden="false" customHeight="true" outlineLevel="0" collapsed="false">
      <c r="A18" s="12" t="n">
        <v>16</v>
      </c>
      <c r="B18" s="13" t="s">
        <v>9</v>
      </c>
      <c r="C18" s="14" t="s">
        <v>26</v>
      </c>
      <c r="D18" s="15" t="n">
        <v>31015102</v>
      </c>
      <c r="E18" s="15" t="n">
        <v>16</v>
      </c>
      <c r="F18" s="15" t="s">
        <v>28</v>
      </c>
      <c r="G18" s="16" t="n">
        <v>79.65</v>
      </c>
      <c r="H18" s="9"/>
    </row>
    <row r="19" s="11" customFormat="true" ht="24.95" hidden="false" customHeight="true" outlineLevel="0" collapsed="false">
      <c r="A19" s="12" t="n">
        <v>17</v>
      </c>
      <c r="B19" s="13" t="s">
        <v>9</v>
      </c>
      <c r="C19" s="14" t="s">
        <v>29</v>
      </c>
      <c r="D19" s="15" t="s">
        <v>30</v>
      </c>
      <c r="E19" s="15" t="n">
        <v>17</v>
      </c>
      <c r="F19" s="15" t="s">
        <v>31</v>
      </c>
      <c r="G19" s="16" t="n">
        <v>75.82</v>
      </c>
      <c r="H19" s="9"/>
    </row>
    <row r="20" s="11" customFormat="true" ht="24.95" hidden="false" customHeight="true" outlineLevel="0" collapsed="false">
      <c r="A20" s="12" t="n">
        <v>18</v>
      </c>
      <c r="B20" s="13" t="s">
        <v>9</v>
      </c>
      <c r="C20" s="14" t="s">
        <v>29</v>
      </c>
      <c r="D20" s="15" t="n">
        <v>31015101</v>
      </c>
      <c r="E20" s="15" t="n">
        <v>18</v>
      </c>
      <c r="F20" s="15" t="s">
        <v>32</v>
      </c>
      <c r="G20" s="16" t="n">
        <v>79.3</v>
      </c>
      <c r="H20" s="9"/>
    </row>
    <row r="21" s="11" customFormat="true" ht="24.95" hidden="false" customHeight="true" outlineLevel="0" collapsed="false">
      <c r="A21" s="12" t="n">
        <v>19</v>
      </c>
      <c r="B21" s="13" t="s">
        <v>9</v>
      </c>
      <c r="C21" s="14" t="s">
        <v>29</v>
      </c>
      <c r="D21" s="15" t="n">
        <v>31015101</v>
      </c>
      <c r="E21" s="15" t="n">
        <v>19</v>
      </c>
      <c r="F21" s="15" t="s">
        <v>33</v>
      </c>
      <c r="G21" s="16" t="n">
        <v>78.12</v>
      </c>
      <c r="H21" s="9"/>
    </row>
    <row r="22" s="11" customFormat="true" ht="24.95" hidden="false" customHeight="true" outlineLevel="0" collapsed="false">
      <c r="A22" s="12" t="n">
        <v>20</v>
      </c>
      <c r="B22" s="13" t="s">
        <v>9</v>
      </c>
      <c r="C22" s="14" t="s">
        <v>29</v>
      </c>
      <c r="D22" s="15" t="n">
        <v>31015101</v>
      </c>
      <c r="E22" s="15" t="n">
        <v>20</v>
      </c>
      <c r="F22" s="15" t="s">
        <v>34</v>
      </c>
      <c r="G22" s="16" t="n">
        <v>78.86</v>
      </c>
      <c r="H22" s="9"/>
    </row>
    <row r="23" s="11" customFormat="true" ht="24.95" hidden="false" customHeight="true" outlineLevel="0" collapsed="false">
      <c r="A23" s="12" t="n">
        <v>21</v>
      </c>
      <c r="B23" s="13" t="s">
        <v>9</v>
      </c>
      <c r="C23" s="14" t="s">
        <v>35</v>
      </c>
      <c r="D23" s="15" t="n">
        <v>31015103</v>
      </c>
      <c r="E23" s="15" t="n">
        <v>21</v>
      </c>
      <c r="F23" s="15" t="s">
        <v>36</v>
      </c>
      <c r="G23" s="16" t="n">
        <v>80.32</v>
      </c>
      <c r="H23" s="9"/>
    </row>
    <row r="24" s="11" customFormat="true" ht="24.95" hidden="false" customHeight="true" outlineLevel="0" collapsed="false">
      <c r="A24" s="12" t="n">
        <v>22</v>
      </c>
      <c r="B24" s="13" t="s">
        <v>9</v>
      </c>
      <c r="C24" s="14" t="s">
        <v>35</v>
      </c>
      <c r="D24" s="15" t="n">
        <v>31015103</v>
      </c>
      <c r="E24" s="15" t="n">
        <v>22</v>
      </c>
      <c r="F24" s="15" t="s">
        <v>37</v>
      </c>
      <c r="G24" s="16" t="n">
        <v>77.31</v>
      </c>
      <c r="H24" s="9"/>
    </row>
    <row r="25" s="11" customFormat="true" ht="24.95" hidden="false" customHeight="true" outlineLevel="0" collapsed="false">
      <c r="A25" s="12" t="n">
        <v>23</v>
      </c>
      <c r="B25" s="13" t="s">
        <v>9</v>
      </c>
      <c r="C25" s="14" t="s">
        <v>35</v>
      </c>
      <c r="D25" s="15" t="n">
        <v>31015103</v>
      </c>
      <c r="E25" s="15" t="n">
        <v>23</v>
      </c>
      <c r="F25" s="15" t="s">
        <v>38</v>
      </c>
      <c r="G25" s="16" t="n">
        <v>75.67</v>
      </c>
      <c r="H25" s="9"/>
    </row>
    <row r="26" s="11" customFormat="true" ht="24.95" hidden="false" customHeight="true" outlineLevel="0" collapsed="false">
      <c r="A26" s="12" t="n">
        <v>24</v>
      </c>
      <c r="B26" s="13" t="s">
        <v>9</v>
      </c>
      <c r="C26" s="14" t="s">
        <v>35</v>
      </c>
      <c r="D26" s="15" t="n">
        <v>31015103</v>
      </c>
      <c r="E26" s="15" t="n">
        <v>24</v>
      </c>
      <c r="F26" s="15" t="s">
        <v>39</v>
      </c>
      <c r="G26" s="16" t="n">
        <v>79.25</v>
      </c>
      <c r="H26" s="9"/>
    </row>
    <row r="27" s="11" customFormat="true" ht="24.95" hidden="false" customHeight="true" outlineLevel="0" collapsed="false">
      <c r="A27" s="12" t="n">
        <v>25</v>
      </c>
      <c r="B27" s="13" t="s">
        <v>9</v>
      </c>
      <c r="C27" s="14" t="s">
        <v>40</v>
      </c>
      <c r="D27" s="15" t="s">
        <v>41</v>
      </c>
      <c r="E27" s="15" t="n">
        <v>25</v>
      </c>
      <c r="F27" s="15" t="s">
        <v>42</v>
      </c>
      <c r="G27" s="16" t="n">
        <v>81.33</v>
      </c>
      <c r="H27" s="9"/>
    </row>
    <row r="28" s="11" customFormat="true" ht="24.95" hidden="false" customHeight="true" outlineLevel="0" collapsed="false">
      <c r="A28" s="12" t="n">
        <v>26</v>
      </c>
      <c r="B28" s="13" t="s">
        <v>9</v>
      </c>
      <c r="C28" s="14" t="s">
        <v>40</v>
      </c>
      <c r="D28" s="15" t="s">
        <v>41</v>
      </c>
      <c r="E28" s="15" t="n">
        <v>26</v>
      </c>
      <c r="F28" s="15" t="s">
        <v>43</v>
      </c>
      <c r="G28" s="16" t="n">
        <v>83.75</v>
      </c>
      <c r="H28" s="9"/>
    </row>
    <row r="29" customFormat="false" ht="24.95" hidden="false" customHeight="true" outlineLevel="0" collapsed="false">
      <c r="A29" s="12" t="n">
        <v>27</v>
      </c>
      <c r="B29" s="13" t="s">
        <v>9</v>
      </c>
      <c r="C29" s="14" t="s">
        <v>44</v>
      </c>
      <c r="D29" s="15" t="s">
        <v>45</v>
      </c>
      <c r="E29" s="15" t="n">
        <v>27</v>
      </c>
      <c r="F29" s="15" t="s">
        <v>46</v>
      </c>
      <c r="G29" s="16" t="n">
        <v>77.9</v>
      </c>
      <c r="H29" s="9"/>
    </row>
    <row r="30" s="17" customFormat="true" ht="24.95" hidden="false" customHeight="true" outlineLevel="0" collapsed="false">
      <c r="A30" s="12" t="n">
        <v>28</v>
      </c>
      <c r="B30" s="13" t="s">
        <v>9</v>
      </c>
      <c r="C30" s="14" t="s">
        <v>44</v>
      </c>
      <c r="D30" s="15" t="s">
        <v>45</v>
      </c>
      <c r="E30" s="15" t="n">
        <v>28</v>
      </c>
      <c r="F30" s="15" t="s">
        <v>47</v>
      </c>
      <c r="G30" s="16" t="n">
        <v>79.23</v>
      </c>
      <c r="H30" s="9"/>
    </row>
    <row r="31" s="17" customFormat="true" ht="24.95" hidden="false" customHeight="true" outlineLevel="0" collapsed="false">
      <c r="A31" s="12" t="n">
        <v>29</v>
      </c>
      <c r="B31" s="13" t="s">
        <v>9</v>
      </c>
      <c r="C31" s="14" t="s">
        <v>44</v>
      </c>
      <c r="D31" s="15" t="s">
        <v>45</v>
      </c>
      <c r="E31" s="15" t="n">
        <v>29</v>
      </c>
      <c r="F31" s="15" t="s">
        <v>48</v>
      </c>
      <c r="G31" s="16" t="n">
        <v>79.74</v>
      </c>
      <c r="H31" s="9"/>
    </row>
    <row r="32" s="17" customFormat="true" ht="24.95" hidden="false" customHeight="true" outlineLevel="0" collapsed="false">
      <c r="A32" s="12" t="n">
        <v>30</v>
      </c>
      <c r="B32" s="13" t="s">
        <v>9</v>
      </c>
      <c r="C32" s="14" t="s">
        <v>44</v>
      </c>
      <c r="D32" s="15" t="s">
        <v>45</v>
      </c>
      <c r="E32" s="15" t="n">
        <v>30</v>
      </c>
      <c r="F32" s="15" t="s">
        <v>49</v>
      </c>
      <c r="G32" s="16" t="n">
        <v>81.81</v>
      </c>
      <c r="H32" s="9"/>
    </row>
    <row r="33" s="17" customFormat="true" ht="24.95" hidden="false" customHeight="true" outlineLevel="0" collapsed="false">
      <c r="A33" s="12" t="n">
        <v>31</v>
      </c>
      <c r="B33" s="13" t="s">
        <v>9</v>
      </c>
      <c r="C33" s="14" t="s">
        <v>44</v>
      </c>
      <c r="D33" s="15" t="s">
        <v>45</v>
      </c>
      <c r="E33" s="15" t="n">
        <v>31</v>
      </c>
      <c r="F33" s="15" t="s">
        <v>50</v>
      </c>
      <c r="G33" s="16" t="n">
        <v>78.9</v>
      </c>
      <c r="H33" s="9"/>
    </row>
    <row r="34" s="17" customFormat="true" ht="24.95" hidden="false" customHeight="true" outlineLevel="0" collapsed="false">
      <c r="A34" s="12" t="n">
        <v>32</v>
      </c>
      <c r="B34" s="13" t="s">
        <v>9</v>
      </c>
      <c r="C34" s="14" t="s">
        <v>44</v>
      </c>
      <c r="D34" s="15" t="s">
        <v>45</v>
      </c>
      <c r="E34" s="15" t="n">
        <v>32</v>
      </c>
      <c r="F34" s="15" t="s">
        <v>51</v>
      </c>
      <c r="G34" s="16" t="n">
        <v>78.8</v>
      </c>
      <c r="H34" s="9"/>
    </row>
    <row r="35" s="17" customFormat="true" ht="24.95" hidden="false" customHeight="true" outlineLevel="0" collapsed="false">
      <c r="A35" s="12" t="n">
        <v>33</v>
      </c>
      <c r="B35" s="13" t="s">
        <v>9</v>
      </c>
      <c r="C35" s="14" t="s">
        <v>52</v>
      </c>
      <c r="D35" s="15" t="s">
        <v>53</v>
      </c>
      <c r="E35" s="15" t="n">
        <v>33</v>
      </c>
      <c r="F35" s="15" t="s">
        <v>54</v>
      </c>
      <c r="G35" s="16" t="n">
        <v>79.93</v>
      </c>
      <c r="H35" s="9"/>
    </row>
    <row r="36" s="17" customFormat="true" ht="24.95" hidden="false" customHeight="true" outlineLevel="0" collapsed="false">
      <c r="A36" s="12" t="n">
        <v>34</v>
      </c>
      <c r="B36" s="13" t="s">
        <v>9</v>
      </c>
      <c r="C36" s="14" t="s">
        <v>52</v>
      </c>
      <c r="D36" s="15" t="s">
        <v>53</v>
      </c>
      <c r="E36" s="15" t="n">
        <v>34</v>
      </c>
      <c r="F36" s="15" t="s">
        <v>55</v>
      </c>
      <c r="G36" s="16" t="n">
        <v>75.81</v>
      </c>
      <c r="H36" s="9"/>
    </row>
    <row r="37" s="17" customFormat="true" ht="24.95" hidden="false" customHeight="true" outlineLevel="0" collapsed="false">
      <c r="A37" s="12" t="n">
        <v>35</v>
      </c>
      <c r="B37" s="13" t="s">
        <v>9</v>
      </c>
      <c r="C37" s="14" t="s">
        <v>52</v>
      </c>
      <c r="D37" s="15" t="s">
        <v>53</v>
      </c>
      <c r="E37" s="15" t="n">
        <v>35</v>
      </c>
      <c r="F37" s="15" t="s">
        <v>56</v>
      </c>
      <c r="G37" s="16" t="n">
        <v>80.05</v>
      </c>
      <c r="H37" s="9"/>
    </row>
    <row r="38" s="17" customFormat="true" ht="24.95" hidden="false" customHeight="true" outlineLevel="0" collapsed="false">
      <c r="A38" s="12" t="n">
        <v>36</v>
      </c>
      <c r="B38" s="13" t="s">
        <v>9</v>
      </c>
      <c r="C38" s="14" t="s">
        <v>52</v>
      </c>
      <c r="D38" s="15" t="s">
        <v>53</v>
      </c>
      <c r="E38" s="15" t="n">
        <v>36</v>
      </c>
      <c r="F38" s="15" t="s">
        <v>57</v>
      </c>
      <c r="G38" s="16" t="n">
        <v>78.37</v>
      </c>
      <c r="H38" s="9"/>
    </row>
    <row r="39" s="17" customFormat="true" ht="24.95" hidden="false" customHeight="true" outlineLevel="0" collapsed="false">
      <c r="A39" s="12" t="n">
        <v>37</v>
      </c>
      <c r="B39" s="13" t="s">
        <v>9</v>
      </c>
      <c r="C39" s="14" t="s">
        <v>52</v>
      </c>
      <c r="D39" s="15" t="s">
        <v>53</v>
      </c>
      <c r="E39" s="15" t="n">
        <v>37</v>
      </c>
      <c r="F39" s="15" t="s">
        <v>58</v>
      </c>
      <c r="G39" s="16" t="n">
        <v>81.32</v>
      </c>
      <c r="H39" s="9"/>
    </row>
    <row r="40" s="17" customFormat="true" ht="24.95" hidden="false" customHeight="true" outlineLevel="0" collapsed="false">
      <c r="A40" s="12" t="n">
        <v>38</v>
      </c>
      <c r="B40" s="13" t="s">
        <v>9</v>
      </c>
      <c r="C40" s="14" t="s">
        <v>52</v>
      </c>
      <c r="D40" s="15" t="s">
        <v>53</v>
      </c>
      <c r="E40" s="15" t="n">
        <v>38</v>
      </c>
      <c r="F40" s="15" t="s">
        <v>59</v>
      </c>
      <c r="G40" s="16" t="n">
        <v>81.4</v>
      </c>
      <c r="H40" s="9"/>
    </row>
    <row r="41" customFormat="false" ht="24.95" hidden="false" customHeight="true" outlineLevel="0" collapsed="false">
      <c r="A41" s="12" t="n">
        <v>39</v>
      </c>
      <c r="B41" s="13" t="s">
        <v>9</v>
      </c>
      <c r="C41" s="14" t="s">
        <v>52</v>
      </c>
      <c r="D41" s="15" t="s">
        <v>53</v>
      </c>
      <c r="E41" s="15" t="n">
        <v>39</v>
      </c>
      <c r="F41" s="15" t="s">
        <v>60</v>
      </c>
      <c r="G41" s="16" t="n">
        <v>79.68</v>
      </c>
      <c r="H41" s="9"/>
    </row>
    <row r="42" customFormat="false" ht="24.95" hidden="false" customHeight="true" outlineLevel="0" collapsed="false">
      <c r="A42" s="12" t="n">
        <v>40</v>
      </c>
      <c r="B42" s="13" t="s">
        <v>9</v>
      </c>
      <c r="C42" s="14" t="s">
        <v>52</v>
      </c>
      <c r="D42" s="15" t="s">
        <v>53</v>
      </c>
      <c r="E42" s="15" t="n">
        <v>40</v>
      </c>
      <c r="F42" s="15" t="s">
        <v>61</v>
      </c>
      <c r="G42" s="16" t="n">
        <v>80.92</v>
      </c>
      <c r="H42" s="9"/>
    </row>
    <row r="43" customFormat="false" ht="24.95" hidden="false" customHeight="true" outlineLevel="0" collapsed="false">
      <c r="A43" s="12" t="n">
        <v>41</v>
      </c>
      <c r="B43" s="13" t="s">
        <v>9</v>
      </c>
      <c r="C43" s="14" t="s">
        <v>52</v>
      </c>
      <c r="D43" s="15" t="s">
        <v>53</v>
      </c>
      <c r="E43" s="15" t="n">
        <v>41</v>
      </c>
      <c r="F43" s="15" t="s">
        <v>62</v>
      </c>
      <c r="G43" s="16" t="n">
        <v>78.83</v>
      </c>
      <c r="H43" s="9"/>
    </row>
    <row r="44" customFormat="false" ht="24.95" hidden="false" customHeight="true" outlineLevel="0" collapsed="false">
      <c r="A44" s="12" t="n">
        <v>42</v>
      </c>
      <c r="B44" s="13" t="s">
        <v>9</v>
      </c>
      <c r="C44" s="14" t="s">
        <v>52</v>
      </c>
      <c r="D44" s="15" t="s">
        <v>53</v>
      </c>
      <c r="E44" s="15" t="n">
        <v>42</v>
      </c>
      <c r="F44" s="15" t="s">
        <v>63</v>
      </c>
      <c r="G44" s="16" t="n">
        <v>81.08</v>
      </c>
      <c r="H44" s="9"/>
    </row>
    <row r="45" s="11" customFormat="true" ht="24.95" hidden="false" customHeight="true" outlineLevel="0" collapsed="false">
      <c r="A45" s="7"/>
      <c r="B45" s="8"/>
      <c r="C45" s="9"/>
      <c r="D45" s="9"/>
      <c r="E45" s="9"/>
      <c r="F45" s="8" t="s">
        <v>64</v>
      </c>
      <c r="G45" s="18" t="n">
        <f aca="false">AVERAGE(G3:G44)</f>
        <v>78.5733333333333</v>
      </c>
      <c r="H45" s="9"/>
    </row>
    <row r="46" s="11" customFormat="true" ht="24.95" hidden="false" customHeight="true" outlineLevel="0" collapsed="false">
      <c r="A46" s="19"/>
      <c r="B46" s="20"/>
      <c r="C46" s="21"/>
      <c r="D46" s="21"/>
      <c r="E46" s="21"/>
      <c r="F46" s="20"/>
      <c r="G46" s="22"/>
      <c r="H46" s="21"/>
    </row>
  </sheetData>
  <printOptions headings="false" gridLines="false" gridLinesSet="true" horizontalCentered="false" verticalCentered="false"/>
  <pageMargins left="1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40" activeCellId="0" sqref="P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3.99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7.99"/>
    <col collapsed="false" customWidth="true" hidden="false" outlineLevel="0" max="6" min="6" style="0" width="12.12"/>
    <col collapsed="false" customWidth="true" hidden="false" outlineLevel="0" max="8" min="8" style="2" width="10.74"/>
  </cols>
  <sheetData>
    <row r="1" customFormat="false" ht="25.5" hidden="false" customHeight="false" outlineLevel="0" collapsed="false">
      <c r="A1" s="3"/>
      <c r="C1" s="4"/>
      <c r="E1" s="5" t="s">
        <v>0</v>
      </c>
      <c r="G1" s="4"/>
      <c r="H1" s="6"/>
      <c r="I1" s="4"/>
      <c r="J1" s="4"/>
      <c r="K1" s="4"/>
      <c r="L1" s="4"/>
      <c r="M1" s="4"/>
      <c r="N1" s="4"/>
      <c r="O1" s="4"/>
      <c r="P1" s="4"/>
    </row>
    <row r="2" s="11" customFormat="tru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9" t="s">
        <v>8</v>
      </c>
    </row>
    <row r="3" s="11" customFormat="true" ht="24.95" hidden="false" customHeight="true" outlineLevel="0" collapsed="false">
      <c r="A3" s="72" t="n">
        <v>1</v>
      </c>
      <c r="B3" s="41" t="s">
        <v>552</v>
      </c>
      <c r="C3" s="44" t="s">
        <v>553</v>
      </c>
      <c r="D3" s="30" t="s">
        <v>554</v>
      </c>
      <c r="E3" s="30" t="n">
        <v>1</v>
      </c>
      <c r="F3" s="72" t="s">
        <v>555</v>
      </c>
      <c r="G3" s="27" t="n">
        <v>73.31</v>
      </c>
      <c r="H3" s="9"/>
    </row>
    <row r="4" s="11" customFormat="true" ht="24.95" hidden="false" customHeight="true" outlineLevel="0" collapsed="false">
      <c r="A4" s="72" t="n">
        <v>2</v>
      </c>
      <c r="B4" s="73" t="s">
        <v>552</v>
      </c>
      <c r="C4" s="74" t="s">
        <v>553</v>
      </c>
      <c r="D4" s="30" t="s">
        <v>554</v>
      </c>
      <c r="E4" s="30" t="n">
        <v>2</v>
      </c>
      <c r="F4" s="72" t="s">
        <v>556</v>
      </c>
      <c r="G4" s="27" t="n">
        <v>73.8</v>
      </c>
      <c r="H4" s="9"/>
    </row>
    <row r="5" s="11" customFormat="true" ht="24.95" hidden="false" customHeight="true" outlineLevel="0" collapsed="false">
      <c r="A5" s="72" t="n">
        <v>3</v>
      </c>
      <c r="B5" s="73" t="s">
        <v>552</v>
      </c>
      <c r="C5" s="74" t="s">
        <v>553</v>
      </c>
      <c r="D5" s="30" t="s">
        <v>554</v>
      </c>
      <c r="E5" s="30" t="n">
        <v>3</v>
      </c>
      <c r="F5" s="72" t="s">
        <v>557</v>
      </c>
      <c r="G5" s="27" t="n">
        <v>76.43</v>
      </c>
      <c r="H5" s="9"/>
    </row>
    <row r="6" s="11" customFormat="true" ht="24.95" hidden="false" customHeight="true" outlineLevel="0" collapsed="false">
      <c r="A6" s="72" t="n">
        <v>4</v>
      </c>
      <c r="B6" s="73" t="s">
        <v>552</v>
      </c>
      <c r="C6" s="74" t="s">
        <v>553</v>
      </c>
      <c r="D6" s="30" t="s">
        <v>554</v>
      </c>
      <c r="E6" s="30" t="n">
        <v>4</v>
      </c>
      <c r="F6" s="72" t="s">
        <v>558</v>
      </c>
      <c r="G6" s="27" t="n">
        <v>77.12</v>
      </c>
      <c r="H6" s="9"/>
    </row>
    <row r="7" s="11" customFormat="true" ht="24.95" hidden="false" customHeight="true" outlineLevel="0" collapsed="false">
      <c r="A7" s="72" t="n">
        <v>5</v>
      </c>
      <c r="B7" s="75" t="s">
        <v>226</v>
      </c>
      <c r="C7" s="14" t="s">
        <v>449</v>
      </c>
      <c r="D7" s="30" t="n">
        <v>31019115</v>
      </c>
      <c r="E7" s="30" t="n">
        <v>5</v>
      </c>
      <c r="F7" s="76" t="s">
        <v>559</v>
      </c>
      <c r="G7" s="27" t="n">
        <v>74.4</v>
      </c>
      <c r="H7" s="48"/>
    </row>
    <row r="8" s="11" customFormat="true" ht="24.95" hidden="false" customHeight="true" outlineLevel="0" collapsed="false">
      <c r="A8" s="72" t="n">
        <v>6</v>
      </c>
      <c r="B8" s="75" t="s">
        <v>226</v>
      </c>
      <c r="C8" s="14" t="s">
        <v>449</v>
      </c>
      <c r="D8" s="30" t="n">
        <v>31019115</v>
      </c>
      <c r="E8" s="30" t="n">
        <v>6</v>
      </c>
      <c r="F8" s="76" t="s">
        <v>560</v>
      </c>
      <c r="G8" s="27" t="n">
        <v>78.95</v>
      </c>
      <c r="H8" s="48"/>
    </row>
    <row r="9" s="11" customFormat="true" ht="24.95" hidden="false" customHeight="true" outlineLevel="0" collapsed="false">
      <c r="A9" s="72" t="n">
        <v>7</v>
      </c>
      <c r="B9" s="73" t="s">
        <v>552</v>
      </c>
      <c r="C9" s="44" t="s">
        <v>561</v>
      </c>
      <c r="D9" s="30" t="n">
        <v>31016106</v>
      </c>
      <c r="E9" s="30" t="n">
        <v>7</v>
      </c>
      <c r="F9" s="72" t="s">
        <v>562</v>
      </c>
      <c r="G9" s="27" t="n">
        <v>73.89</v>
      </c>
      <c r="H9" s="9"/>
    </row>
    <row r="10" s="11" customFormat="true" ht="24.95" hidden="false" customHeight="true" outlineLevel="0" collapsed="false">
      <c r="A10" s="72" t="n">
        <v>8</v>
      </c>
      <c r="B10" s="73" t="s">
        <v>552</v>
      </c>
      <c r="C10" s="44" t="s">
        <v>561</v>
      </c>
      <c r="D10" s="30" t="n">
        <v>31016106</v>
      </c>
      <c r="E10" s="30" t="n">
        <v>8</v>
      </c>
      <c r="F10" s="72" t="s">
        <v>563</v>
      </c>
      <c r="G10" s="27" t="n">
        <v>67.96</v>
      </c>
      <c r="H10" s="9"/>
    </row>
    <row r="11" s="11" customFormat="true" ht="24.95" hidden="false" customHeight="true" outlineLevel="0" collapsed="false">
      <c r="A11" s="72" t="n">
        <v>9</v>
      </c>
      <c r="B11" s="73" t="s">
        <v>552</v>
      </c>
      <c r="C11" s="44" t="s">
        <v>561</v>
      </c>
      <c r="D11" s="30" t="n">
        <v>31016106</v>
      </c>
      <c r="E11" s="30" t="n">
        <v>9</v>
      </c>
      <c r="F11" s="72" t="s">
        <v>564</v>
      </c>
      <c r="G11" s="27" t="n">
        <v>80.87</v>
      </c>
      <c r="H11" s="9"/>
    </row>
    <row r="12" s="11" customFormat="true" ht="24.95" hidden="false" customHeight="true" outlineLevel="0" collapsed="false">
      <c r="A12" s="72" t="n">
        <v>10</v>
      </c>
      <c r="B12" s="73" t="s">
        <v>552</v>
      </c>
      <c r="C12" s="44" t="s">
        <v>561</v>
      </c>
      <c r="D12" s="30" t="n">
        <v>31016106</v>
      </c>
      <c r="E12" s="30" t="n">
        <v>10</v>
      </c>
      <c r="F12" s="72" t="s">
        <v>565</v>
      </c>
      <c r="G12" s="27" t="n">
        <v>71.47</v>
      </c>
      <c r="H12" s="9"/>
    </row>
    <row r="13" s="11" customFormat="true" ht="24.95" hidden="false" customHeight="true" outlineLevel="0" collapsed="false">
      <c r="A13" s="72" t="n">
        <v>11</v>
      </c>
      <c r="B13" s="73" t="s">
        <v>552</v>
      </c>
      <c r="C13" s="44" t="s">
        <v>561</v>
      </c>
      <c r="D13" s="30" t="n">
        <v>31016106</v>
      </c>
      <c r="E13" s="30" t="n">
        <v>11</v>
      </c>
      <c r="F13" s="72" t="s">
        <v>566</v>
      </c>
      <c r="G13" s="27" t="n">
        <v>73.64</v>
      </c>
      <c r="H13" s="9"/>
    </row>
    <row r="14" s="11" customFormat="true" ht="24.95" hidden="false" customHeight="true" outlineLevel="0" collapsed="false">
      <c r="A14" s="72" t="n">
        <v>12</v>
      </c>
      <c r="B14" s="73" t="s">
        <v>552</v>
      </c>
      <c r="C14" s="44" t="s">
        <v>561</v>
      </c>
      <c r="D14" s="30" t="n">
        <v>31016106</v>
      </c>
      <c r="E14" s="30" t="n">
        <v>12</v>
      </c>
      <c r="F14" s="72" t="s">
        <v>567</v>
      </c>
      <c r="G14" s="27" t="n">
        <v>74.39</v>
      </c>
      <c r="H14" s="9"/>
    </row>
    <row r="15" s="11" customFormat="true" ht="24.95" hidden="false" customHeight="true" outlineLevel="0" collapsed="false">
      <c r="A15" s="72" t="n">
        <v>13</v>
      </c>
      <c r="B15" s="73" t="s">
        <v>552</v>
      </c>
      <c r="C15" s="44" t="s">
        <v>561</v>
      </c>
      <c r="D15" s="30" t="n">
        <v>31016106</v>
      </c>
      <c r="E15" s="30" t="n">
        <v>13</v>
      </c>
      <c r="F15" s="72" t="s">
        <v>568</v>
      </c>
      <c r="G15" s="27" t="n">
        <v>72.82</v>
      </c>
      <c r="H15" s="9"/>
    </row>
    <row r="16" s="11" customFormat="true" ht="24.95" hidden="false" customHeight="true" outlineLevel="0" collapsed="false">
      <c r="A16" s="72" t="n">
        <v>14</v>
      </c>
      <c r="B16" s="73" t="s">
        <v>552</v>
      </c>
      <c r="C16" s="44" t="s">
        <v>561</v>
      </c>
      <c r="D16" s="30" t="n">
        <v>31016106</v>
      </c>
      <c r="E16" s="30" t="n">
        <v>14</v>
      </c>
      <c r="F16" s="72" t="s">
        <v>569</v>
      </c>
      <c r="G16" s="27" t="n">
        <v>70.66</v>
      </c>
      <c r="H16" s="9"/>
    </row>
    <row r="17" s="11" customFormat="true" ht="24.95" hidden="false" customHeight="true" outlineLevel="0" collapsed="false">
      <c r="A17" s="72" t="n">
        <v>15</v>
      </c>
      <c r="B17" s="73" t="s">
        <v>552</v>
      </c>
      <c r="C17" s="44" t="s">
        <v>570</v>
      </c>
      <c r="D17" s="30" t="s">
        <v>571</v>
      </c>
      <c r="E17" s="30" t="n">
        <v>15</v>
      </c>
      <c r="F17" s="72" t="s">
        <v>572</v>
      </c>
      <c r="G17" s="27" t="n">
        <v>74.82</v>
      </c>
      <c r="H17" s="9"/>
    </row>
    <row r="18" s="11" customFormat="true" ht="24.95" hidden="false" customHeight="true" outlineLevel="0" collapsed="false">
      <c r="A18" s="72" t="n">
        <v>16</v>
      </c>
      <c r="B18" s="73" t="s">
        <v>552</v>
      </c>
      <c r="C18" s="44" t="s">
        <v>570</v>
      </c>
      <c r="D18" s="30" t="s">
        <v>571</v>
      </c>
      <c r="E18" s="30" t="n">
        <v>16</v>
      </c>
      <c r="F18" s="72" t="s">
        <v>573</v>
      </c>
      <c r="G18" s="27" t="n">
        <v>74.11</v>
      </c>
      <c r="H18" s="9"/>
    </row>
    <row r="19" s="11" customFormat="true" ht="24.95" hidden="false" customHeight="true" outlineLevel="0" collapsed="false">
      <c r="A19" s="72" t="n">
        <v>17</v>
      </c>
      <c r="B19" s="73" t="s">
        <v>552</v>
      </c>
      <c r="C19" s="44" t="s">
        <v>459</v>
      </c>
      <c r="D19" s="30" t="s">
        <v>574</v>
      </c>
      <c r="E19" s="30" t="n">
        <v>17</v>
      </c>
      <c r="F19" s="72" t="s">
        <v>575</v>
      </c>
      <c r="G19" s="27" t="n">
        <v>76.45</v>
      </c>
      <c r="H19" s="9"/>
    </row>
    <row r="20" s="11" customFormat="true" ht="24.95" hidden="false" customHeight="true" outlineLevel="0" collapsed="false">
      <c r="A20" s="72" t="n">
        <v>18</v>
      </c>
      <c r="B20" s="73" t="s">
        <v>552</v>
      </c>
      <c r="C20" s="44" t="s">
        <v>459</v>
      </c>
      <c r="D20" s="30" t="s">
        <v>574</v>
      </c>
      <c r="E20" s="30" t="n">
        <v>18</v>
      </c>
      <c r="F20" s="72" t="s">
        <v>576</v>
      </c>
      <c r="G20" s="27" t="n">
        <v>73.82</v>
      </c>
      <c r="H20" s="9"/>
    </row>
    <row r="21" s="11" customFormat="true" ht="24.95" hidden="false" customHeight="true" outlineLevel="0" collapsed="false">
      <c r="A21" s="72" t="n">
        <v>19</v>
      </c>
      <c r="B21" s="75" t="s">
        <v>226</v>
      </c>
      <c r="C21" s="14" t="s">
        <v>577</v>
      </c>
      <c r="D21" s="30" t="n">
        <v>31019109</v>
      </c>
      <c r="E21" s="30" t="n">
        <v>19</v>
      </c>
      <c r="F21" s="76" t="s">
        <v>578</v>
      </c>
      <c r="G21" s="27" t="n">
        <v>77.35</v>
      </c>
      <c r="H21" s="48"/>
    </row>
    <row r="22" s="11" customFormat="true" ht="24.95" hidden="false" customHeight="true" outlineLevel="0" collapsed="false">
      <c r="A22" s="72" t="n">
        <v>20</v>
      </c>
      <c r="B22" s="75" t="s">
        <v>226</v>
      </c>
      <c r="C22" s="14" t="s">
        <v>577</v>
      </c>
      <c r="D22" s="30" t="n">
        <v>31019109</v>
      </c>
      <c r="E22" s="30" t="n">
        <v>20</v>
      </c>
      <c r="F22" s="76" t="s">
        <v>579</v>
      </c>
      <c r="G22" s="27" t="n">
        <v>78.72</v>
      </c>
      <c r="H22" s="52"/>
    </row>
    <row r="23" s="11" customFormat="true" ht="24.95" hidden="false" customHeight="true" outlineLevel="0" collapsed="false">
      <c r="A23" s="72" t="n">
        <v>21</v>
      </c>
      <c r="B23" s="75" t="s">
        <v>226</v>
      </c>
      <c r="C23" s="14" t="s">
        <v>580</v>
      </c>
      <c r="D23" s="30" t="n">
        <v>31019108</v>
      </c>
      <c r="E23" s="30" t="n">
        <v>21</v>
      </c>
      <c r="F23" s="76" t="s">
        <v>581</v>
      </c>
      <c r="G23" s="27" t="n">
        <v>77.66</v>
      </c>
      <c r="H23" s="48"/>
    </row>
    <row r="24" s="11" customFormat="true" ht="24.95" hidden="false" customHeight="true" outlineLevel="0" collapsed="false">
      <c r="A24" s="72" t="n">
        <v>22</v>
      </c>
      <c r="B24" s="75" t="s">
        <v>226</v>
      </c>
      <c r="C24" s="14" t="s">
        <v>580</v>
      </c>
      <c r="D24" s="30" t="n">
        <v>31019108</v>
      </c>
      <c r="E24" s="30" t="n">
        <v>22</v>
      </c>
      <c r="F24" s="76" t="s">
        <v>582</v>
      </c>
      <c r="G24" s="27" t="n">
        <v>76.1</v>
      </c>
      <c r="H24" s="48"/>
    </row>
    <row r="25" s="11" customFormat="true" ht="24.95" hidden="false" customHeight="true" outlineLevel="0" collapsed="false">
      <c r="A25" s="72" t="n">
        <v>23</v>
      </c>
      <c r="B25" s="77" t="s">
        <v>552</v>
      </c>
      <c r="C25" s="78" t="s">
        <v>449</v>
      </c>
      <c r="D25" s="30" t="s">
        <v>583</v>
      </c>
      <c r="E25" s="79" t="n">
        <v>23</v>
      </c>
      <c r="F25" s="72" t="s">
        <v>584</v>
      </c>
      <c r="G25" s="27" t="n">
        <v>75.28</v>
      </c>
      <c r="H25" s="9"/>
    </row>
    <row r="26" s="11" customFormat="true" ht="24.95" hidden="false" customHeight="true" outlineLevel="0" collapsed="false">
      <c r="A26" s="72" t="n">
        <v>24</v>
      </c>
      <c r="B26" s="41" t="s">
        <v>552</v>
      </c>
      <c r="C26" s="44" t="s">
        <v>449</v>
      </c>
      <c r="D26" s="30" t="s">
        <v>583</v>
      </c>
      <c r="E26" s="30" t="n">
        <v>24</v>
      </c>
      <c r="F26" s="72" t="n">
        <v>11310303105</v>
      </c>
      <c r="G26" s="27" t="n">
        <v>71.34</v>
      </c>
      <c r="H26" s="9"/>
    </row>
    <row r="27" s="11" customFormat="true" ht="24.95" hidden="false" customHeight="true" outlineLevel="0" collapsed="false">
      <c r="A27" s="72" t="n">
        <v>25</v>
      </c>
      <c r="B27" s="41" t="s">
        <v>552</v>
      </c>
      <c r="C27" s="44" t="s">
        <v>449</v>
      </c>
      <c r="D27" s="30" t="s">
        <v>583</v>
      </c>
      <c r="E27" s="30" t="n">
        <v>25</v>
      </c>
      <c r="F27" s="30" t="s">
        <v>585</v>
      </c>
      <c r="G27" s="27" t="n">
        <v>71.66</v>
      </c>
      <c r="H27" s="9"/>
    </row>
    <row r="28" s="11" customFormat="true" ht="24.95" hidden="false" customHeight="true" outlineLevel="0" collapsed="false">
      <c r="A28" s="72" t="n">
        <v>26</v>
      </c>
      <c r="B28" s="41" t="s">
        <v>552</v>
      </c>
      <c r="C28" s="44" t="s">
        <v>449</v>
      </c>
      <c r="D28" s="30" t="s">
        <v>583</v>
      </c>
      <c r="E28" s="30" t="n">
        <v>26</v>
      </c>
      <c r="F28" s="30" t="s">
        <v>586</v>
      </c>
      <c r="G28" s="27" t="n">
        <v>77.33</v>
      </c>
      <c r="H28" s="9"/>
    </row>
    <row r="29" s="11" customFormat="true" ht="24.95" hidden="false" customHeight="true" outlineLevel="0" collapsed="false">
      <c r="A29" s="72" t="n">
        <v>27</v>
      </c>
      <c r="B29" s="48" t="s">
        <v>226</v>
      </c>
      <c r="C29" s="80" t="s">
        <v>587</v>
      </c>
      <c r="D29" s="30" t="n">
        <v>31019107</v>
      </c>
      <c r="E29" s="30" t="n">
        <v>27</v>
      </c>
      <c r="F29" s="47" t="s">
        <v>588</v>
      </c>
      <c r="G29" s="27" t="n">
        <v>80.55</v>
      </c>
      <c r="H29" s="48"/>
    </row>
    <row r="30" s="11" customFormat="true" ht="24.95" hidden="false" customHeight="true" outlineLevel="0" collapsed="false">
      <c r="A30" s="72" t="n">
        <v>28</v>
      </c>
      <c r="B30" s="48" t="s">
        <v>226</v>
      </c>
      <c r="C30" s="80" t="s">
        <v>587</v>
      </c>
      <c r="D30" s="30" t="n">
        <v>31019107</v>
      </c>
      <c r="E30" s="30" t="n">
        <v>28</v>
      </c>
      <c r="F30" s="47" t="s">
        <v>589</v>
      </c>
      <c r="G30" s="27" t="n">
        <v>74.24</v>
      </c>
      <c r="H30" s="48"/>
    </row>
    <row r="31" s="11" customFormat="true" ht="24.95" hidden="false" customHeight="true" outlineLevel="0" collapsed="false">
      <c r="A31" s="72" t="n">
        <v>29</v>
      </c>
      <c r="B31" s="48" t="s">
        <v>226</v>
      </c>
      <c r="C31" s="80" t="s">
        <v>587</v>
      </c>
      <c r="D31" s="30" t="n">
        <v>31019107</v>
      </c>
      <c r="E31" s="30" t="n">
        <v>29</v>
      </c>
      <c r="F31" s="47" t="s">
        <v>590</v>
      </c>
      <c r="G31" s="27" t="n">
        <v>77.21</v>
      </c>
      <c r="H31" s="48"/>
    </row>
    <row r="32" s="11" customFormat="true" ht="24.95" hidden="false" customHeight="true" outlineLevel="0" collapsed="false">
      <c r="A32" s="72" t="n">
        <v>30</v>
      </c>
      <c r="B32" s="48" t="s">
        <v>226</v>
      </c>
      <c r="C32" s="80" t="s">
        <v>587</v>
      </c>
      <c r="D32" s="30" t="n">
        <v>31019107</v>
      </c>
      <c r="E32" s="30" t="n">
        <v>30</v>
      </c>
      <c r="F32" s="47" t="s">
        <v>591</v>
      </c>
      <c r="G32" s="27" t="n">
        <v>77.04</v>
      </c>
      <c r="H32" s="48"/>
    </row>
    <row r="33" s="11" customFormat="true" ht="24.95" hidden="false" customHeight="true" outlineLevel="0" collapsed="false">
      <c r="A33" s="72" t="n">
        <v>31</v>
      </c>
      <c r="B33" s="48" t="s">
        <v>226</v>
      </c>
      <c r="C33" s="80" t="s">
        <v>587</v>
      </c>
      <c r="D33" s="30" t="n">
        <v>31019107</v>
      </c>
      <c r="E33" s="30" t="n">
        <v>31</v>
      </c>
      <c r="F33" s="47" t="s">
        <v>592</v>
      </c>
      <c r="G33" s="27" t="n">
        <v>76.7</v>
      </c>
      <c r="H33" s="48"/>
    </row>
    <row r="34" s="11" customFormat="true" ht="24.95" hidden="false" customHeight="true" outlineLevel="0" collapsed="false">
      <c r="A34" s="72" t="n">
        <v>32</v>
      </c>
      <c r="B34" s="48" t="s">
        <v>226</v>
      </c>
      <c r="C34" s="80" t="s">
        <v>587</v>
      </c>
      <c r="D34" s="30" t="n">
        <v>31019107</v>
      </c>
      <c r="E34" s="30" t="n">
        <v>32</v>
      </c>
      <c r="F34" s="47" t="s">
        <v>593</v>
      </c>
      <c r="G34" s="27" t="n">
        <v>77.69</v>
      </c>
      <c r="H34" s="48"/>
    </row>
    <row r="35" s="11" customFormat="true" ht="24.95" hidden="false" customHeight="true" outlineLevel="0" collapsed="false">
      <c r="A35" s="72" t="n">
        <v>33</v>
      </c>
      <c r="B35" s="41" t="s">
        <v>552</v>
      </c>
      <c r="C35" s="44" t="s">
        <v>594</v>
      </c>
      <c r="D35" s="30" t="s">
        <v>595</v>
      </c>
      <c r="E35" s="30" t="n">
        <v>33</v>
      </c>
      <c r="F35" s="30" t="s">
        <v>596</v>
      </c>
      <c r="G35" s="27" t="n">
        <v>77.49</v>
      </c>
      <c r="H35" s="9"/>
    </row>
    <row r="36" s="11" customFormat="true" ht="24.95" hidden="false" customHeight="true" outlineLevel="0" collapsed="false">
      <c r="A36" s="72" t="n">
        <v>34</v>
      </c>
      <c r="B36" s="41" t="s">
        <v>552</v>
      </c>
      <c r="C36" s="44" t="s">
        <v>594</v>
      </c>
      <c r="D36" s="30" t="s">
        <v>595</v>
      </c>
      <c r="E36" s="30" t="n">
        <v>34</v>
      </c>
      <c r="F36" s="30" t="s">
        <v>597</v>
      </c>
      <c r="G36" s="27" t="n">
        <v>76.81</v>
      </c>
      <c r="H36" s="9"/>
    </row>
    <row r="37" s="11" customFormat="true" ht="24.95" hidden="false" customHeight="true" outlineLevel="0" collapsed="false">
      <c r="A37" s="72" t="n">
        <v>35</v>
      </c>
      <c r="B37" s="41" t="s">
        <v>552</v>
      </c>
      <c r="C37" s="44" t="s">
        <v>594</v>
      </c>
      <c r="D37" s="30" t="s">
        <v>595</v>
      </c>
      <c r="E37" s="30" t="n">
        <v>35</v>
      </c>
      <c r="F37" s="30" t="s">
        <v>598</v>
      </c>
      <c r="G37" s="27" t="n">
        <v>74.11</v>
      </c>
      <c r="H37" s="9"/>
    </row>
    <row r="38" s="11" customFormat="true" ht="24.95" hidden="false" customHeight="true" outlineLevel="0" collapsed="false">
      <c r="A38" s="72" t="n">
        <v>36</v>
      </c>
      <c r="B38" s="41" t="s">
        <v>552</v>
      </c>
      <c r="C38" s="44" t="s">
        <v>594</v>
      </c>
      <c r="D38" s="30" t="s">
        <v>595</v>
      </c>
      <c r="E38" s="30" t="n">
        <v>36</v>
      </c>
      <c r="F38" s="30" t="s">
        <v>599</v>
      </c>
      <c r="G38" s="27" t="n">
        <v>77.9</v>
      </c>
      <c r="H38" s="9"/>
    </row>
    <row r="39" s="11" customFormat="true" ht="24.95" hidden="false" customHeight="true" outlineLevel="0" collapsed="false">
      <c r="A39" s="12"/>
      <c r="B39" s="68"/>
      <c r="C39" s="32"/>
      <c r="D39" s="12"/>
      <c r="E39" s="12"/>
      <c r="F39" s="8" t="s">
        <v>64</v>
      </c>
      <c r="G39" s="34" t="n">
        <f aca="false">AVERAGE(G3:G38)</f>
        <v>75.3913888888889</v>
      </c>
      <c r="H39" s="69"/>
    </row>
    <row r="40" s="11" customFormat="true" ht="24.95" hidden="false" customHeight="true" outlineLevel="0" collapsed="false">
      <c r="A40" s="19"/>
      <c r="B40" s="20"/>
      <c r="C40" s="21"/>
      <c r="D40" s="21"/>
      <c r="E40" s="21"/>
      <c r="F40" s="20"/>
      <c r="G40" s="22"/>
      <c r="H40" s="21"/>
    </row>
    <row r="41" s="11" customFormat="true" ht="24.95" hidden="false" customHeight="true" outlineLevel="0" collapsed="false">
      <c r="A41" s="19"/>
      <c r="B41" s="20"/>
      <c r="C41" s="21"/>
      <c r="D41" s="21"/>
      <c r="E41" s="21"/>
      <c r="F41" s="20"/>
      <c r="G41" s="22"/>
      <c r="H41" s="21"/>
    </row>
    <row r="42" s="11" customFormat="true" ht="24.95" hidden="false" customHeight="true" outlineLevel="0" collapsed="false">
      <c r="A42" s="19"/>
      <c r="B42" s="20"/>
      <c r="C42" s="21"/>
      <c r="D42" s="21"/>
      <c r="E42" s="21"/>
      <c r="F42" s="20"/>
      <c r="G42" s="22"/>
      <c r="H42" s="21"/>
    </row>
    <row r="43" s="11" customFormat="true" ht="24.95" hidden="false" customHeight="true" outlineLevel="0" collapsed="false">
      <c r="A43" s="19"/>
      <c r="B43" s="20"/>
      <c r="C43" s="21"/>
      <c r="D43" s="21"/>
      <c r="E43" s="21"/>
      <c r="F43" s="20"/>
      <c r="G43" s="22"/>
      <c r="H43" s="21"/>
    </row>
    <row r="44" s="11" customFormat="true" ht="24.95" hidden="false" customHeight="true" outlineLevel="0" collapsed="false">
      <c r="A44" s="19"/>
      <c r="B44" s="20"/>
      <c r="C44" s="21"/>
      <c r="D44" s="21"/>
      <c r="E44" s="21"/>
      <c r="F44" s="20"/>
      <c r="G44" s="22"/>
      <c r="H44" s="21"/>
    </row>
    <row r="45" s="11" customFormat="true" ht="24.95" hidden="false" customHeight="true" outlineLevel="0" collapsed="false">
      <c r="A45" s="19"/>
      <c r="B45" s="20"/>
      <c r="C45" s="21"/>
      <c r="D45" s="21"/>
      <c r="E45" s="21"/>
      <c r="G45" s="22"/>
      <c r="H45" s="21"/>
    </row>
    <row r="46" s="11" customFormat="true" ht="24.95" hidden="false" customHeight="true" outlineLevel="0" collapsed="false">
      <c r="A46" s="19"/>
      <c r="B46" s="20"/>
      <c r="C46" s="21"/>
      <c r="D46" s="21"/>
      <c r="E46" s="21"/>
      <c r="F46" s="20"/>
      <c r="G46" s="22"/>
      <c r="H46" s="2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3.99"/>
    <col collapsed="false" customWidth="true" hidden="false" outlineLevel="0" max="3" min="3" style="0" width="11.24"/>
    <col collapsed="false" customWidth="true" hidden="false" outlineLevel="0" max="5" min="5" style="0" width="7.5"/>
    <col collapsed="false" customWidth="true" hidden="false" outlineLevel="0" max="6" min="6" style="0" width="12.12"/>
    <col collapsed="false" customWidth="true" hidden="false" outlineLevel="0" max="8" min="8" style="2" width="10.74"/>
  </cols>
  <sheetData>
    <row r="1" customFormat="false" ht="25.5" hidden="false" customHeight="false" outlineLevel="0" collapsed="false">
      <c r="A1" s="3"/>
      <c r="C1" s="4"/>
      <c r="E1" s="5" t="s">
        <v>0</v>
      </c>
      <c r="G1" s="4"/>
      <c r="H1" s="6"/>
      <c r="I1" s="4"/>
      <c r="J1" s="4"/>
      <c r="K1" s="4"/>
      <c r="L1" s="4"/>
      <c r="M1" s="4"/>
      <c r="N1" s="4"/>
      <c r="O1" s="4"/>
      <c r="P1" s="4"/>
    </row>
    <row r="2" s="11" customFormat="tru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9" t="s">
        <v>8</v>
      </c>
    </row>
    <row r="3" s="11" customFormat="true" ht="24.95" hidden="false" customHeight="true" outlineLevel="0" collapsed="false">
      <c r="A3" s="35" t="n">
        <v>1</v>
      </c>
      <c r="B3" s="44" t="s">
        <v>600</v>
      </c>
      <c r="C3" s="44" t="s">
        <v>601</v>
      </c>
      <c r="D3" s="37" t="s">
        <v>602</v>
      </c>
      <c r="E3" s="37" t="n">
        <v>1</v>
      </c>
      <c r="F3" s="30" t="s">
        <v>603</v>
      </c>
      <c r="G3" s="81" t="n">
        <v>78.08</v>
      </c>
      <c r="H3" s="82"/>
    </row>
    <row r="4" s="11" customFormat="true" ht="24.95" hidden="false" customHeight="true" outlineLevel="0" collapsed="false">
      <c r="A4" s="35" t="n">
        <v>2</v>
      </c>
      <c r="B4" s="44" t="s">
        <v>600</v>
      </c>
      <c r="C4" s="44" t="s">
        <v>601</v>
      </c>
      <c r="D4" s="83" t="s">
        <v>602</v>
      </c>
      <c r="E4" s="83" t="n">
        <v>2</v>
      </c>
      <c r="F4" s="83" t="s">
        <v>604</v>
      </c>
      <c r="G4" s="81" t="n">
        <v>77.45</v>
      </c>
      <c r="H4" s="84"/>
    </row>
    <row r="5" s="11" customFormat="true" ht="24.95" hidden="false" customHeight="true" outlineLevel="0" collapsed="false">
      <c r="A5" s="35" t="n">
        <v>3</v>
      </c>
      <c r="B5" s="44" t="s">
        <v>600</v>
      </c>
      <c r="C5" s="44" t="s">
        <v>601</v>
      </c>
      <c r="D5" s="37" t="s">
        <v>602</v>
      </c>
      <c r="E5" s="37" t="n">
        <v>3</v>
      </c>
      <c r="F5" s="30" t="s">
        <v>605</v>
      </c>
      <c r="G5" s="81" t="n">
        <v>75.6</v>
      </c>
      <c r="H5" s="82"/>
    </row>
    <row r="6" s="11" customFormat="true" ht="24.95" hidden="false" customHeight="true" outlineLevel="0" collapsed="false">
      <c r="A6" s="35" t="n">
        <v>4</v>
      </c>
      <c r="B6" s="44" t="s">
        <v>600</v>
      </c>
      <c r="C6" s="44" t="s">
        <v>601</v>
      </c>
      <c r="D6" s="83" t="s">
        <v>602</v>
      </c>
      <c r="E6" s="83" t="n">
        <v>4</v>
      </c>
      <c r="F6" s="83" t="s">
        <v>606</v>
      </c>
      <c r="G6" s="81" t="n">
        <v>78.88</v>
      </c>
      <c r="H6" s="84"/>
    </row>
    <row r="7" s="11" customFormat="true" ht="24.95" hidden="false" customHeight="true" outlineLevel="0" collapsed="false">
      <c r="A7" s="35" t="n">
        <v>5</v>
      </c>
      <c r="B7" s="44" t="s">
        <v>600</v>
      </c>
      <c r="C7" s="44" t="s">
        <v>607</v>
      </c>
      <c r="D7" s="37" t="s">
        <v>608</v>
      </c>
      <c r="E7" s="37" t="n">
        <v>5</v>
      </c>
      <c r="F7" s="30" t="s">
        <v>609</v>
      </c>
      <c r="G7" s="81" t="n">
        <v>79.6</v>
      </c>
      <c r="H7" s="85"/>
    </row>
    <row r="8" s="11" customFormat="true" ht="24.95" hidden="false" customHeight="true" outlineLevel="0" collapsed="false">
      <c r="A8" s="35" t="n">
        <v>6</v>
      </c>
      <c r="B8" s="44" t="s">
        <v>600</v>
      </c>
      <c r="C8" s="44" t="s">
        <v>610</v>
      </c>
      <c r="D8" s="37" t="s">
        <v>611</v>
      </c>
      <c r="E8" s="37" t="n">
        <v>6</v>
      </c>
      <c r="F8" s="30" t="s">
        <v>612</v>
      </c>
      <c r="G8" s="81" t="n">
        <v>83.35</v>
      </c>
      <c r="H8" s="85"/>
    </row>
    <row r="9" s="11" customFormat="true" ht="24.95" hidden="false" customHeight="true" outlineLevel="0" collapsed="false">
      <c r="A9" s="35" t="n">
        <v>7</v>
      </c>
      <c r="B9" s="44" t="s">
        <v>600</v>
      </c>
      <c r="C9" s="44" t="s">
        <v>610</v>
      </c>
      <c r="D9" s="37" t="s">
        <v>611</v>
      </c>
      <c r="E9" s="37" t="n">
        <v>7</v>
      </c>
      <c r="F9" s="30" t="s">
        <v>613</v>
      </c>
      <c r="G9" s="81" t="n">
        <v>73.91</v>
      </c>
      <c r="H9" s="85"/>
    </row>
    <row r="10" s="11" customFormat="true" ht="24.95" hidden="false" customHeight="true" outlineLevel="0" collapsed="false">
      <c r="A10" s="35" t="n">
        <v>8</v>
      </c>
      <c r="B10" s="44" t="s">
        <v>600</v>
      </c>
      <c r="C10" s="44" t="s">
        <v>547</v>
      </c>
      <c r="D10" s="37" t="s">
        <v>614</v>
      </c>
      <c r="E10" s="37" t="n">
        <v>8</v>
      </c>
      <c r="F10" s="30" t="s">
        <v>615</v>
      </c>
      <c r="G10" s="81" t="n">
        <v>75.99</v>
      </c>
      <c r="H10" s="86"/>
    </row>
    <row r="11" s="11" customFormat="true" ht="24.95" hidden="false" customHeight="true" outlineLevel="0" collapsed="false">
      <c r="A11" s="35" t="n">
        <v>9</v>
      </c>
      <c r="B11" s="44" t="s">
        <v>600</v>
      </c>
      <c r="C11" s="44" t="s">
        <v>547</v>
      </c>
      <c r="D11" s="37" t="s">
        <v>614</v>
      </c>
      <c r="E11" s="37" t="n">
        <v>9</v>
      </c>
      <c r="F11" s="30" t="s">
        <v>616</v>
      </c>
      <c r="G11" s="81" t="n">
        <v>72.34</v>
      </c>
      <c r="H11" s="86"/>
    </row>
    <row r="12" s="11" customFormat="true" ht="24.95" hidden="false" customHeight="true" outlineLevel="0" collapsed="false">
      <c r="A12" s="35" t="n">
        <v>10</v>
      </c>
      <c r="B12" s="44" t="s">
        <v>600</v>
      </c>
      <c r="C12" s="44" t="s">
        <v>547</v>
      </c>
      <c r="D12" s="37" t="s">
        <v>614</v>
      </c>
      <c r="E12" s="37" t="n">
        <v>10</v>
      </c>
      <c r="F12" s="30" t="s">
        <v>617</v>
      </c>
      <c r="G12" s="81" t="n">
        <v>82</v>
      </c>
      <c r="H12" s="86"/>
    </row>
    <row r="13" s="11" customFormat="true" ht="24.95" hidden="false" customHeight="true" outlineLevel="0" collapsed="false">
      <c r="A13" s="35" t="n">
        <v>11</v>
      </c>
      <c r="B13" s="44" t="s">
        <v>600</v>
      </c>
      <c r="C13" s="44" t="s">
        <v>547</v>
      </c>
      <c r="D13" s="37" t="s">
        <v>614</v>
      </c>
      <c r="E13" s="37" t="n">
        <v>11</v>
      </c>
      <c r="F13" s="30" t="s">
        <v>618</v>
      </c>
      <c r="G13" s="81" t="n">
        <v>72.1</v>
      </c>
      <c r="H13" s="87"/>
    </row>
    <row r="14" s="11" customFormat="true" ht="24.95" hidden="false" customHeight="true" outlineLevel="0" collapsed="false">
      <c r="A14" s="35" t="n">
        <v>12</v>
      </c>
      <c r="B14" s="44" t="s">
        <v>600</v>
      </c>
      <c r="C14" s="44" t="s">
        <v>619</v>
      </c>
      <c r="D14" s="37" t="s">
        <v>620</v>
      </c>
      <c r="E14" s="37" t="n">
        <v>12</v>
      </c>
      <c r="F14" s="30" t="s">
        <v>621</v>
      </c>
      <c r="G14" s="81" t="n">
        <v>73.66</v>
      </c>
      <c r="H14" s="40"/>
    </row>
    <row r="15" s="11" customFormat="true" ht="24.95" hidden="false" customHeight="true" outlineLevel="0" collapsed="false">
      <c r="A15" s="35" t="n">
        <v>13</v>
      </c>
      <c r="B15" s="44" t="s">
        <v>600</v>
      </c>
      <c r="C15" s="44" t="s">
        <v>619</v>
      </c>
      <c r="D15" s="37" t="s">
        <v>620</v>
      </c>
      <c r="E15" s="37" t="n">
        <v>13</v>
      </c>
      <c r="F15" s="30" t="s">
        <v>622</v>
      </c>
      <c r="G15" s="81" t="n">
        <v>82.49</v>
      </c>
      <c r="H15" s="40"/>
    </row>
    <row r="16" s="11" customFormat="true" ht="24.95" hidden="false" customHeight="true" outlineLevel="0" collapsed="false">
      <c r="A16" s="35" t="n">
        <v>14</v>
      </c>
      <c r="B16" s="44" t="s">
        <v>600</v>
      </c>
      <c r="C16" s="44" t="s">
        <v>619</v>
      </c>
      <c r="D16" s="37" t="s">
        <v>620</v>
      </c>
      <c r="E16" s="37" t="n">
        <v>14</v>
      </c>
      <c r="F16" s="30" t="s">
        <v>623</v>
      </c>
      <c r="G16" s="81" t="n">
        <v>75.55</v>
      </c>
      <c r="H16" s="40"/>
    </row>
    <row r="17" s="11" customFormat="true" ht="24.95" hidden="false" customHeight="true" outlineLevel="0" collapsed="false">
      <c r="A17" s="35" t="n">
        <v>15</v>
      </c>
      <c r="B17" s="44" t="s">
        <v>600</v>
      </c>
      <c r="C17" s="44" t="s">
        <v>619</v>
      </c>
      <c r="D17" s="37" t="s">
        <v>620</v>
      </c>
      <c r="E17" s="37" t="n">
        <v>15</v>
      </c>
      <c r="F17" s="30" t="s">
        <v>624</v>
      </c>
      <c r="G17" s="81" t="n">
        <v>76.17</v>
      </c>
      <c r="H17" s="40"/>
    </row>
    <row r="18" s="11" customFormat="true" ht="24.95" hidden="false" customHeight="true" outlineLevel="0" collapsed="false">
      <c r="A18" s="35" t="n">
        <v>16</v>
      </c>
      <c r="B18" s="44" t="s">
        <v>600</v>
      </c>
      <c r="C18" s="44" t="s">
        <v>527</v>
      </c>
      <c r="D18" s="37" t="s">
        <v>625</v>
      </c>
      <c r="E18" s="37" t="n">
        <v>16</v>
      </c>
      <c r="F18" s="30" t="s">
        <v>626</v>
      </c>
      <c r="G18" s="81" t="n">
        <v>78.87</v>
      </c>
      <c r="H18" s="40"/>
    </row>
    <row r="19" s="11" customFormat="true" ht="24.95" hidden="false" customHeight="true" outlineLevel="0" collapsed="false">
      <c r="A19" s="35" t="n">
        <v>17</v>
      </c>
      <c r="B19" s="44" t="s">
        <v>600</v>
      </c>
      <c r="C19" s="44" t="s">
        <v>527</v>
      </c>
      <c r="D19" s="37" t="s">
        <v>625</v>
      </c>
      <c r="E19" s="37" t="n">
        <v>17</v>
      </c>
      <c r="F19" s="30" t="s">
        <v>627</v>
      </c>
      <c r="G19" s="81" t="n">
        <v>81.6</v>
      </c>
      <c r="H19" s="40"/>
    </row>
    <row r="20" s="11" customFormat="true" ht="24.95" hidden="false" customHeight="true" outlineLevel="0" collapsed="false">
      <c r="A20" s="35" t="n">
        <v>18</v>
      </c>
      <c r="B20" s="44" t="s">
        <v>600</v>
      </c>
      <c r="C20" s="44" t="s">
        <v>527</v>
      </c>
      <c r="D20" s="37" t="s">
        <v>625</v>
      </c>
      <c r="E20" s="37" t="n">
        <v>18</v>
      </c>
      <c r="F20" s="30" t="s">
        <v>628</v>
      </c>
      <c r="G20" s="81" t="n">
        <v>73.63</v>
      </c>
      <c r="H20" s="40"/>
    </row>
    <row r="21" s="11" customFormat="true" ht="24.95" hidden="false" customHeight="true" outlineLevel="0" collapsed="false">
      <c r="A21" s="35" t="n">
        <v>19</v>
      </c>
      <c r="B21" s="44" t="s">
        <v>600</v>
      </c>
      <c r="C21" s="44" t="s">
        <v>527</v>
      </c>
      <c r="D21" s="37" t="s">
        <v>625</v>
      </c>
      <c r="E21" s="37" t="n">
        <v>19</v>
      </c>
      <c r="F21" s="30" t="s">
        <v>629</v>
      </c>
      <c r="G21" s="81" t="n">
        <v>80.85</v>
      </c>
      <c r="H21" s="40"/>
    </row>
    <row r="22" s="11" customFormat="true" ht="24.95" hidden="false" customHeight="true" outlineLevel="0" collapsed="false">
      <c r="A22" s="35" t="n">
        <v>20</v>
      </c>
      <c r="B22" s="44" t="s">
        <v>600</v>
      </c>
      <c r="C22" s="44" t="s">
        <v>630</v>
      </c>
      <c r="D22" s="37" t="s">
        <v>631</v>
      </c>
      <c r="E22" s="37" t="n">
        <v>20</v>
      </c>
      <c r="F22" s="30" t="s">
        <v>632</v>
      </c>
      <c r="G22" s="81" t="n">
        <v>78.05</v>
      </c>
      <c r="H22" s="40"/>
    </row>
    <row r="23" s="17" customFormat="true" ht="24.95" hidden="false" customHeight="true" outlineLevel="0" collapsed="false">
      <c r="A23" s="35" t="n">
        <v>21</v>
      </c>
      <c r="B23" s="44" t="s">
        <v>600</v>
      </c>
      <c r="C23" s="44" t="s">
        <v>630</v>
      </c>
      <c r="D23" s="37" t="s">
        <v>631</v>
      </c>
      <c r="E23" s="37" t="n">
        <v>21</v>
      </c>
      <c r="F23" s="30" t="s">
        <v>633</v>
      </c>
      <c r="G23" s="81" t="n">
        <v>76.8</v>
      </c>
      <c r="H23" s="40"/>
    </row>
    <row r="24" s="17" customFormat="true" ht="24.95" hidden="false" customHeight="true" outlineLevel="0" collapsed="false">
      <c r="A24" s="35" t="n">
        <v>22</v>
      </c>
      <c r="B24" s="44" t="s">
        <v>600</v>
      </c>
      <c r="C24" s="44" t="s">
        <v>634</v>
      </c>
      <c r="D24" s="37" t="s">
        <v>635</v>
      </c>
      <c r="E24" s="37" t="n">
        <v>22</v>
      </c>
      <c r="F24" s="30" t="s">
        <v>636</v>
      </c>
      <c r="G24" s="81" t="n">
        <v>76.36</v>
      </c>
      <c r="H24" s="39"/>
    </row>
    <row r="25" s="17" customFormat="true" ht="24.95" hidden="false" customHeight="true" outlineLevel="0" collapsed="false">
      <c r="A25" s="35" t="n">
        <v>23</v>
      </c>
      <c r="B25" s="44" t="s">
        <v>600</v>
      </c>
      <c r="C25" s="44" t="s">
        <v>634</v>
      </c>
      <c r="D25" s="37" t="s">
        <v>635</v>
      </c>
      <c r="E25" s="37" t="n">
        <v>23</v>
      </c>
      <c r="F25" s="30" t="s">
        <v>637</v>
      </c>
      <c r="G25" s="81" t="n">
        <v>73.8</v>
      </c>
      <c r="H25" s="40"/>
    </row>
    <row r="26" s="17" customFormat="true" ht="24.95" hidden="false" customHeight="true" outlineLevel="0" collapsed="false">
      <c r="A26" s="35" t="n">
        <v>24</v>
      </c>
      <c r="B26" s="44" t="s">
        <v>600</v>
      </c>
      <c r="C26" s="44" t="s">
        <v>638</v>
      </c>
      <c r="D26" s="37" t="s">
        <v>639</v>
      </c>
      <c r="E26" s="37" t="n">
        <v>24</v>
      </c>
      <c r="F26" s="30" t="s">
        <v>640</v>
      </c>
      <c r="G26" s="81" t="n">
        <v>73.31</v>
      </c>
      <c r="H26" s="82"/>
    </row>
    <row r="27" s="88" customFormat="true" ht="24.95" hidden="false" customHeight="true" outlineLevel="0" collapsed="false">
      <c r="A27" s="35" t="n">
        <v>25</v>
      </c>
      <c r="B27" s="44" t="s">
        <v>600</v>
      </c>
      <c r="C27" s="44" t="s">
        <v>638</v>
      </c>
      <c r="D27" s="37" t="s">
        <v>639</v>
      </c>
      <c r="E27" s="37" t="n">
        <v>25</v>
      </c>
      <c r="F27" s="30" t="s">
        <v>641</v>
      </c>
      <c r="G27" s="81" t="n">
        <v>80.84</v>
      </c>
      <c r="H27" s="82"/>
    </row>
    <row r="28" s="88" customFormat="true" ht="24.95" hidden="false" customHeight="true" outlineLevel="0" collapsed="false">
      <c r="A28" s="35" t="n">
        <v>26</v>
      </c>
      <c r="B28" s="44" t="s">
        <v>600</v>
      </c>
      <c r="C28" s="44" t="s">
        <v>522</v>
      </c>
      <c r="D28" s="37" t="s">
        <v>642</v>
      </c>
      <c r="E28" s="37" t="n">
        <v>26</v>
      </c>
      <c r="F28" s="30" t="s">
        <v>643</v>
      </c>
      <c r="G28" s="81" t="n">
        <v>78.74</v>
      </c>
      <c r="H28" s="82"/>
    </row>
    <row r="29" s="17" customFormat="true" ht="24.95" hidden="false" customHeight="true" outlineLevel="0" collapsed="false">
      <c r="A29" s="35" t="n">
        <v>27</v>
      </c>
      <c r="B29" s="44" t="s">
        <v>600</v>
      </c>
      <c r="C29" s="44" t="s">
        <v>522</v>
      </c>
      <c r="D29" s="37" t="s">
        <v>642</v>
      </c>
      <c r="E29" s="37" t="n">
        <v>27</v>
      </c>
      <c r="F29" s="30" t="s">
        <v>644</v>
      </c>
      <c r="G29" s="81" t="n">
        <v>78.19</v>
      </c>
      <c r="H29" s="82"/>
    </row>
    <row r="30" s="17" customFormat="true" ht="24.95" hidden="false" customHeight="true" outlineLevel="0" collapsed="false">
      <c r="A30" s="35" t="n">
        <v>28</v>
      </c>
      <c r="B30" s="44" t="s">
        <v>600</v>
      </c>
      <c r="C30" s="44" t="s">
        <v>522</v>
      </c>
      <c r="D30" s="37" t="s">
        <v>642</v>
      </c>
      <c r="E30" s="37" t="n">
        <v>28</v>
      </c>
      <c r="F30" s="30" t="s">
        <v>645</v>
      </c>
      <c r="G30" s="81" t="n">
        <v>79.39</v>
      </c>
      <c r="H30" s="82"/>
    </row>
    <row r="31" s="17" customFormat="true" ht="24.95" hidden="false" customHeight="true" outlineLevel="0" collapsed="false">
      <c r="A31" s="35" t="n">
        <v>29</v>
      </c>
      <c r="B31" s="44" t="s">
        <v>600</v>
      </c>
      <c r="C31" s="44" t="s">
        <v>522</v>
      </c>
      <c r="D31" s="37" t="s">
        <v>642</v>
      </c>
      <c r="E31" s="37" t="n">
        <v>29</v>
      </c>
      <c r="F31" s="30" t="s">
        <v>646</v>
      </c>
      <c r="G31" s="81" t="n">
        <v>78.85</v>
      </c>
      <c r="H31" s="82"/>
    </row>
    <row r="32" s="17" customFormat="true" ht="24.95" hidden="false" customHeight="true" outlineLevel="0" collapsed="false">
      <c r="A32" s="35" t="n">
        <v>30</v>
      </c>
      <c r="B32" s="44" t="s">
        <v>600</v>
      </c>
      <c r="C32" s="44" t="s">
        <v>522</v>
      </c>
      <c r="D32" s="37" t="s">
        <v>642</v>
      </c>
      <c r="E32" s="37" t="n">
        <v>30</v>
      </c>
      <c r="F32" s="30" t="s">
        <v>647</v>
      </c>
      <c r="G32" s="81" t="n">
        <v>72.89</v>
      </c>
      <c r="H32" s="82"/>
    </row>
    <row r="33" customFormat="false" ht="24.95" hidden="false" customHeight="true" outlineLevel="0" collapsed="false">
      <c r="A33" s="35" t="n">
        <v>31</v>
      </c>
      <c r="B33" s="44" t="s">
        <v>600</v>
      </c>
      <c r="C33" s="44" t="s">
        <v>522</v>
      </c>
      <c r="D33" s="37" t="s">
        <v>642</v>
      </c>
      <c r="E33" s="37" t="n">
        <v>31</v>
      </c>
      <c r="F33" s="30" t="s">
        <v>648</v>
      </c>
      <c r="G33" s="81" t="n">
        <v>73.74</v>
      </c>
      <c r="H33" s="87"/>
    </row>
    <row r="34" customFormat="false" ht="24.95" hidden="false" customHeight="true" outlineLevel="0" collapsed="false">
      <c r="A34" s="35" t="n">
        <v>32</v>
      </c>
      <c r="B34" s="44" t="s">
        <v>600</v>
      </c>
      <c r="C34" s="44" t="s">
        <v>522</v>
      </c>
      <c r="D34" s="37" t="s">
        <v>642</v>
      </c>
      <c r="E34" s="37" t="n">
        <v>32</v>
      </c>
      <c r="F34" s="30" t="s">
        <v>649</v>
      </c>
      <c r="G34" s="81" t="n">
        <v>75.02</v>
      </c>
      <c r="H34" s="82"/>
    </row>
    <row r="35" customFormat="false" ht="24.95" hidden="false" customHeight="true" outlineLevel="0" collapsed="false">
      <c r="A35" s="35" t="n">
        <v>33</v>
      </c>
      <c r="B35" s="44" t="s">
        <v>600</v>
      </c>
      <c r="C35" s="44" t="s">
        <v>522</v>
      </c>
      <c r="D35" s="37" t="s">
        <v>642</v>
      </c>
      <c r="E35" s="37" t="n">
        <v>33</v>
      </c>
      <c r="F35" s="30" t="s">
        <v>650</v>
      </c>
      <c r="G35" s="81" t="n">
        <v>78.8</v>
      </c>
      <c r="H35" s="82"/>
    </row>
    <row r="36" customFormat="false" ht="24.95" hidden="false" customHeight="true" outlineLevel="0" collapsed="false">
      <c r="A36" s="35" t="n">
        <v>34</v>
      </c>
      <c r="B36" s="44" t="s">
        <v>600</v>
      </c>
      <c r="C36" s="44" t="s">
        <v>522</v>
      </c>
      <c r="D36" s="37" t="s">
        <v>642</v>
      </c>
      <c r="E36" s="37" t="n">
        <v>34</v>
      </c>
      <c r="F36" s="30" t="s">
        <v>651</v>
      </c>
      <c r="G36" s="81" t="n">
        <v>80.52</v>
      </c>
      <c r="H36" s="82"/>
    </row>
    <row r="37" customFormat="false" ht="24.95" hidden="false" customHeight="true" outlineLevel="0" collapsed="false">
      <c r="A37" s="35" t="n">
        <v>35</v>
      </c>
      <c r="B37" s="44" t="s">
        <v>600</v>
      </c>
      <c r="C37" s="44" t="s">
        <v>522</v>
      </c>
      <c r="D37" s="37" t="s">
        <v>642</v>
      </c>
      <c r="E37" s="37" t="n">
        <v>35</v>
      </c>
      <c r="F37" s="30" t="s">
        <v>652</v>
      </c>
      <c r="G37" s="81" t="n">
        <v>81.66</v>
      </c>
      <c r="H37" s="82"/>
    </row>
    <row r="38" customFormat="false" ht="24.95" hidden="false" customHeight="true" outlineLevel="0" collapsed="false">
      <c r="A38" s="35" t="n">
        <v>36</v>
      </c>
      <c r="B38" s="44" t="s">
        <v>600</v>
      </c>
      <c r="C38" s="44" t="s">
        <v>518</v>
      </c>
      <c r="D38" s="37" t="s">
        <v>653</v>
      </c>
      <c r="E38" s="37" t="n">
        <v>36</v>
      </c>
      <c r="F38" s="30" t="s">
        <v>654</v>
      </c>
      <c r="G38" s="81" t="n">
        <v>76.32</v>
      </c>
      <c r="H38" s="40"/>
    </row>
    <row r="39" customFormat="false" ht="24.95" hidden="false" customHeight="true" outlineLevel="0" collapsed="false">
      <c r="A39" s="35" t="n">
        <v>37</v>
      </c>
      <c r="B39" s="44" t="s">
        <v>600</v>
      </c>
      <c r="C39" s="44" t="s">
        <v>518</v>
      </c>
      <c r="D39" s="37" t="s">
        <v>653</v>
      </c>
      <c r="E39" s="37" t="n">
        <v>37</v>
      </c>
      <c r="F39" s="30" t="s">
        <v>655</v>
      </c>
      <c r="G39" s="81" t="n">
        <v>77.9</v>
      </c>
      <c r="H39" s="40"/>
    </row>
    <row r="40" customFormat="false" ht="24.95" hidden="false" customHeight="true" outlineLevel="0" collapsed="false">
      <c r="A40" s="35" t="n">
        <v>38</v>
      </c>
      <c r="B40" s="44" t="s">
        <v>600</v>
      </c>
      <c r="C40" s="44" t="s">
        <v>518</v>
      </c>
      <c r="D40" s="37" t="s">
        <v>653</v>
      </c>
      <c r="E40" s="37" t="n">
        <v>38</v>
      </c>
      <c r="F40" s="30" t="s">
        <v>656</v>
      </c>
      <c r="G40" s="81" t="n">
        <v>76.09</v>
      </c>
      <c r="H40" s="40"/>
    </row>
    <row r="41" customFormat="false" ht="24.95" hidden="false" customHeight="true" outlineLevel="0" collapsed="false">
      <c r="A41" s="35" t="n">
        <v>39</v>
      </c>
      <c r="B41" s="44" t="s">
        <v>600</v>
      </c>
      <c r="C41" s="44" t="s">
        <v>518</v>
      </c>
      <c r="D41" s="37" t="s">
        <v>653</v>
      </c>
      <c r="E41" s="37" t="n">
        <v>39</v>
      </c>
      <c r="F41" s="30" t="s">
        <v>657</v>
      </c>
      <c r="G41" s="81" t="n">
        <v>76.85</v>
      </c>
      <c r="H41" s="40"/>
    </row>
    <row r="42" customFormat="false" ht="24.95" hidden="false" customHeight="true" outlineLevel="0" collapsed="false">
      <c r="A42" s="35" t="n">
        <v>40</v>
      </c>
      <c r="B42" s="44" t="s">
        <v>600</v>
      </c>
      <c r="C42" s="44" t="s">
        <v>518</v>
      </c>
      <c r="D42" s="37" t="s">
        <v>653</v>
      </c>
      <c r="E42" s="37" t="n">
        <v>40</v>
      </c>
      <c r="F42" s="30" t="s">
        <v>658</v>
      </c>
      <c r="G42" s="81" t="n">
        <v>79.51</v>
      </c>
      <c r="H42" s="40"/>
    </row>
    <row r="43" s="11" customFormat="true" ht="24.95" hidden="false" customHeight="true" outlineLevel="0" collapsed="false">
      <c r="A43" s="7"/>
      <c r="B43" s="8"/>
      <c r="C43" s="9"/>
      <c r="D43" s="9"/>
      <c r="E43" s="9"/>
      <c r="F43" s="8" t="s">
        <v>64</v>
      </c>
      <c r="G43" s="18" t="n">
        <f aca="false">AVERAGE(G3:G42)</f>
        <v>77.39375</v>
      </c>
      <c r="H43" s="9"/>
    </row>
    <row r="44" s="11" customFormat="true" ht="24.95" hidden="false" customHeight="true" outlineLevel="0" collapsed="false">
      <c r="A44" s="19"/>
      <c r="B44" s="20"/>
      <c r="C44" s="21"/>
      <c r="D44" s="21"/>
      <c r="E44" s="21"/>
      <c r="F44" s="20"/>
      <c r="G44" s="22"/>
      <c r="H44" s="21"/>
    </row>
    <row r="45" s="11" customFormat="true" ht="24.95" hidden="false" customHeight="true" outlineLevel="0" collapsed="false">
      <c r="A45" s="19"/>
      <c r="B45" s="20"/>
      <c r="C45" s="21"/>
      <c r="D45" s="21"/>
      <c r="E45" s="21"/>
      <c r="G45" s="22"/>
      <c r="H45" s="21"/>
    </row>
    <row r="46" s="11" customFormat="true" ht="24.95" hidden="false" customHeight="true" outlineLevel="0" collapsed="false">
      <c r="A46" s="19"/>
      <c r="B46" s="20"/>
      <c r="C46" s="21"/>
      <c r="D46" s="21"/>
      <c r="E46" s="21"/>
      <c r="F46" s="20"/>
      <c r="G46" s="22"/>
      <c r="H46" s="2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3.99"/>
    <col collapsed="false" customWidth="true" hidden="false" outlineLevel="0" max="3" min="3" style="0" width="11.24"/>
    <col collapsed="false" customWidth="true" hidden="false" outlineLevel="0" max="5" min="5" style="0" width="7.74"/>
    <col collapsed="false" customWidth="true" hidden="false" outlineLevel="0" max="6" min="6" style="0" width="12.12"/>
    <col collapsed="false" customWidth="true" hidden="false" outlineLevel="0" max="8" min="8" style="2" width="10.74"/>
  </cols>
  <sheetData>
    <row r="1" customFormat="false" ht="25.5" hidden="false" customHeight="false" outlineLevel="0" collapsed="false">
      <c r="A1" s="3"/>
      <c r="C1" s="4"/>
      <c r="E1" s="5" t="s">
        <v>0</v>
      </c>
      <c r="G1" s="4"/>
      <c r="H1" s="6"/>
      <c r="I1" s="4"/>
      <c r="J1" s="4"/>
      <c r="K1" s="4"/>
      <c r="L1" s="4"/>
      <c r="M1" s="4"/>
      <c r="N1" s="4"/>
      <c r="O1" s="4"/>
      <c r="P1" s="4"/>
    </row>
    <row r="2" s="11" customFormat="tru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9" t="s">
        <v>8</v>
      </c>
    </row>
    <row r="3" s="11" customFormat="true" ht="24.95" hidden="false" customHeight="true" outlineLevel="0" collapsed="false">
      <c r="A3" s="23" t="s">
        <v>65</v>
      </c>
      <c r="B3" s="13" t="s">
        <v>79</v>
      </c>
      <c r="C3" s="29" t="s">
        <v>445</v>
      </c>
      <c r="D3" s="30" t="s">
        <v>659</v>
      </c>
      <c r="E3" s="30" t="n">
        <v>1</v>
      </c>
      <c r="F3" s="31" t="s">
        <v>660</v>
      </c>
      <c r="G3" s="27" t="n">
        <v>69.74</v>
      </c>
      <c r="H3" s="9"/>
    </row>
    <row r="4" s="11" customFormat="true" ht="24.95" hidden="false" customHeight="true" outlineLevel="0" collapsed="false">
      <c r="A4" s="23" t="s">
        <v>70</v>
      </c>
      <c r="B4" s="13" t="s">
        <v>79</v>
      </c>
      <c r="C4" s="29" t="s">
        <v>445</v>
      </c>
      <c r="D4" s="30" t="s">
        <v>659</v>
      </c>
      <c r="E4" s="30" t="n">
        <v>2</v>
      </c>
      <c r="F4" s="31" t="s">
        <v>661</v>
      </c>
      <c r="G4" s="27" t="n">
        <v>78.96</v>
      </c>
      <c r="H4" s="9"/>
    </row>
    <row r="5" s="11" customFormat="true" ht="24.95" hidden="false" customHeight="true" outlineLevel="0" collapsed="false">
      <c r="A5" s="23" t="s">
        <v>72</v>
      </c>
      <c r="B5" s="13" t="s">
        <v>79</v>
      </c>
      <c r="C5" s="29" t="s">
        <v>445</v>
      </c>
      <c r="D5" s="30" t="s">
        <v>659</v>
      </c>
      <c r="E5" s="30" t="n">
        <v>3</v>
      </c>
      <c r="F5" s="31" t="s">
        <v>662</v>
      </c>
      <c r="G5" s="27" t="n">
        <v>82.84</v>
      </c>
      <c r="H5" s="32"/>
    </row>
    <row r="6" s="11" customFormat="true" ht="24.95" hidden="false" customHeight="true" outlineLevel="0" collapsed="false">
      <c r="A6" s="23" t="s">
        <v>76</v>
      </c>
      <c r="B6" s="13" t="s">
        <v>79</v>
      </c>
      <c r="C6" s="29" t="s">
        <v>445</v>
      </c>
      <c r="D6" s="30" t="s">
        <v>659</v>
      </c>
      <c r="E6" s="30" t="n">
        <v>4</v>
      </c>
      <c r="F6" s="31" t="s">
        <v>663</v>
      </c>
      <c r="G6" s="27" t="n">
        <v>78.4</v>
      </c>
      <c r="H6" s="32"/>
    </row>
    <row r="7" s="11" customFormat="true" ht="24.95" hidden="false" customHeight="true" outlineLevel="0" collapsed="false">
      <c r="A7" s="23" t="s">
        <v>78</v>
      </c>
      <c r="B7" s="13" t="s">
        <v>79</v>
      </c>
      <c r="C7" s="29" t="s">
        <v>467</v>
      </c>
      <c r="D7" s="30" t="s">
        <v>664</v>
      </c>
      <c r="E7" s="30" t="n">
        <v>5</v>
      </c>
      <c r="F7" s="31" t="s">
        <v>665</v>
      </c>
      <c r="G7" s="27" t="n">
        <v>75.51</v>
      </c>
      <c r="H7" s="9"/>
    </row>
    <row r="8" s="11" customFormat="true" ht="24.95" hidden="false" customHeight="true" outlineLevel="0" collapsed="false">
      <c r="A8" s="23" t="s">
        <v>82</v>
      </c>
      <c r="B8" s="13" t="s">
        <v>79</v>
      </c>
      <c r="C8" s="29" t="s">
        <v>467</v>
      </c>
      <c r="D8" s="30" t="s">
        <v>664</v>
      </c>
      <c r="E8" s="30" t="n">
        <v>6</v>
      </c>
      <c r="F8" s="31" t="s">
        <v>666</v>
      </c>
      <c r="G8" s="27" t="n">
        <v>80.45</v>
      </c>
      <c r="H8" s="32"/>
    </row>
    <row r="9" s="11" customFormat="true" ht="24.95" hidden="false" customHeight="true" outlineLevel="0" collapsed="false">
      <c r="A9" s="23" t="s">
        <v>84</v>
      </c>
      <c r="B9" s="24" t="s">
        <v>66</v>
      </c>
      <c r="C9" s="25" t="s">
        <v>459</v>
      </c>
      <c r="D9" s="23" t="s">
        <v>667</v>
      </c>
      <c r="E9" s="23" t="s">
        <v>84</v>
      </c>
      <c r="F9" s="26" t="s">
        <v>668</v>
      </c>
      <c r="G9" s="27" t="n">
        <v>76.69</v>
      </c>
      <c r="H9" s="28"/>
    </row>
    <row r="10" s="11" customFormat="true" ht="24.95" hidden="false" customHeight="true" outlineLevel="0" collapsed="false">
      <c r="A10" s="23" t="s">
        <v>86</v>
      </c>
      <c r="B10" s="13" t="s">
        <v>292</v>
      </c>
      <c r="C10" s="59" t="s">
        <v>385</v>
      </c>
      <c r="D10" s="58" t="s">
        <v>669</v>
      </c>
      <c r="E10" s="58" t="n">
        <v>8</v>
      </c>
      <c r="F10" s="58" t="s">
        <v>670</v>
      </c>
      <c r="G10" s="27" t="n">
        <v>78.45</v>
      </c>
      <c r="H10" s="9"/>
    </row>
    <row r="11" s="11" customFormat="true" ht="24.95" hidden="false" customHeight="true" outlineLevel="0" collapsed="false">
      <c r="A11" s="23" t="s">
        <v>88</v>
      </c>
      <c r="B11" s="13" t="s">
        <v>292</v>
      </c>
      <c r="C11" s="59" t="s">
        <v>385</v>
      </c>
      <c r="D11" s="58" t="s">
        <v>669</v>
      </c>
      <c r="E11" s="58" t="n">
        <v>9</v>
      </c>
      <c r="F11" s="58" t="s">
        <v>671</v>
      </c>
      <c r="G11" s="27" t="n">
        <v>77.56</v>
      </c>
      <c r="H11" s="9"/>
    </row>
    <row r="12" s="11" customFormat="true" ht="24.95" hidden="false" customHeight="true" outlineLevel="0" collapsed="false">
      <c r="A12" s="23" t="s">
        <v>90</v>
      </c>
      <c r="B12" s="24" t="s">
        <v>66</v>
      </c>
      <c r="C12" s="25" t="s">
        <v>449</v>
      </c>
      <c r="D12" s="23" t="s">
        <v>672</v>
      </c>
      <c r="E12" s="23" t="s">
        <v>90</v>
      </c>
      <c r="F12" s="26" t="s">
        <v>673</v>
      </c>
      <c r="G12" s="27" t="n">
        <v>79.5</v>
      </c>
      <c r="H12" s="25"/>
    </row>
    <row r="13" s="11" customFormat="true" ht="24.95" hidden="false" customHeight="true" outlineLevel="0" collapsed="false">
      <c r="A13" s="23" t="s">
        <v>92</v>
      </c>
      <c r="B13" s="24" t="s">
        <v>66</v>
      </c>
      <c r="C13" s="25" t="s">
        <v>449</v>
      </c>
      <c r="D13" s="23" t="s">
        <v>672</v>
      </c>
      <c r="E13" s="23" t="s">
        <v>92</v>
      </c>
      <c r="F13" s="26" t="s">
        <v>674</v>
      </c>
      <c r="G13" s="27" t="n">
        <v>76.89</v>
      </c>
      <c r="H13" s="28"/>
    </row>
    <row r="14" s="11" customFormat="true" ht="24.95" hidden="false" customHeight="true" outlineLevel="0" collapsed="false">
      <c r="A14" s="23" t="s">
        <v>94</v>
      </c>
      <c r="B14" s="13" t="s">
        <v>292</v>
      </c>
      <c r="C14" s="59" t="s">
        <v>398</v>
      </c>
      <c r="D14" s="58" t="s">
        <v>675</v>
      </c>
      <c r="E14" s="58" t="n">
        <v>12</v>
      </c>
      <c r="F14" s="58" t="s">
        <v>676</v>
      </c>
      <c r="G14" s="27" t="n">
        <v>79.96</v>
      </c>
      <c r="H14" s="9"/>
    </row>
    <row r="15" s="11" customFormat="true" ht="24.95" hidden="false" customHeight="true" outlineLevel="0" collapsed="false">
      <c r="A15" s="23" t="s">
        <v>96</v>
      </c>
      <c r="B15" s="13" t="s">
        <v>292</v>
      </c>
      <c r="C15" s="59" t="s">
        <v>398</v>
      </c>
      <c r="D15" s="58" t="s">
        <v>675</v>
      </c>
      <c r="E15" s="58" t="n">
        <v>13</v>
      </c>
      <c r="F15" s="58" t="s">
        <v>677</v>
      </c>
      <c r="G15" s="27" t="n">
        <v>77.61</v>
      </c>
      <c r="H15" s="9"/>
    </row>
    <row r="16" s="11" customFormat="true" ht="24.95" hidden="false" customHeight="true" outlineLevel="0" collapsed="false">
      <c r="A16" s="23" t="s">
        <v>99</v>
      </c>
      <c r="B16" s="13" t="s">
        <v>292</v>
      </c>
      <c r="C16" s="59" t="s">
        <v>398</v>
      </c>
      <c r="D16" s="58" t="s">
        <v>675</v>
      </c>
      <c r="E16" s="58" t="n">
        <v>14</v>
      </c>
      <c r="F16" s="58" t="s">
        <v>678</v>
      </c>
      <c r="G16" s="27" t="n">
        <v>79.28</v>
      </c>
      <c r="H16" s="9"/>
    </row>
    <row r="17" s="11" customFormat="true" ht="24.95" hidden="false" customHeight="true" outlineLevel="0" collapsed="false">
      <c r="A17" s="23" t="s">
        <v>101</v>
      </c>
      <c r="B17" s="13" t="s">
        <v>292</v>
      </c>
      <c r="C17" s="59" t="s">
        <v>398</v>
      </c>
      <c r="D17" s="58" t="s">
        <v>675</v>
      </c>
      <c r="E17" s="58" t="n">
        <v>15</v>
      </c>
      <c r="F17" s="58" t="s">
        <v>679</v>
      </c>
      <c r="G17" s="27" t="n">
        <v>78.78</v>
      </c>
      <c r="H17" s="9"/>
    </row>
    <row r="18" s="11" customFormat="true" ht="24.95" hidden="false" customHeight="true" outlineLevel="0" collapsed="false">
      <c r="A18" s="23" t="s">
        <v>103</v>
      </c>
      <c r="B18" s="13" t="s">
        <v>292</v>
      </c>
      <c r="C18" s="59" t="s">
        <v>390</v>
      </c>
      <c r="D18" s="58" t="s">
        <v>680</v>
      </c>
      <c r="E18" s="58" t="n">
        <v>16</v>
      </c>
      <c r="F18" s="58" t="s">
        <v>681</v>
      </c>
      <c r="G18" s="27" t="n">
        <v>83.43</v>
      </c>
      <c r="H18" s="9"/>
    </row>
    <row r="19" s="11" customFormat="true" ht="24.95" hidden="false" customHeight="true" outlineLevel="0" collapsed="false">
      <c r="A19" s="23" t="s">
        <v>105</v>
      </c>
      <c r="B19" s="13" t="s">
        <v>292</v>
      </c>
      <c r="C19" s="59" t="s">
        <v>390</v>
      </c>
      <c r="D19" s="58" t="s">
        <v>680</v>
      </c>
      <c r="E19" s="58" t="n">
        <v>17</v>
      </c>
      <c r="F19" s="58" t="s">
        <v>682</v>
      </c>
      <c r="G19" s="27" t="n">
        <v>80.95</v>
      </c>
      <c r="H19" s="9"/>
    </row>
    <row r="20" s="11" customFormat="true" ht="24.95" hidden="false" customHeight="true" outlineLevel="0" collapsed="false">
      <c r="A20" s="23" t="s">
        <v>109</v>
      </c>
      <c r="B20" s="13" t="s">
        <v>79</v>
      </c>
      <c r="C20" s="29" t="s">
        <v>683</v>
      </c>
      <c r="D20" s="30" t="s">
        <v>684</v>
      </c>
      <c r="E20" s="30" t="n">
        <v>18</v>
      </c>
      <c r="F20" s="31" t="s">
        <v>685</v>
      </c>
      <c r="G20" s="27" t="n">
        <v>78.26</v>
      </c>
      <c r="H20" s="32"/>
    </row>
    <row r="21" s="11" customFormat="true" ht="24.95" hidden="false" customHeight="true" outlineLevel="0" collapsed="false">
      <c r="A21" s="23" t="s">
        <v>111</v>
      </c>
      <c r="B21" s="13" t="s">
        <v>79</v>
      </c>
      <c r="C21" s="29" t="s">
        <v>683</v>
      </c>
      <c r="D21" s="30" t="s">
        <v>684</v>
      </c>
      <c r="E21" s="30" t="n">
        <v>19</v>
      </c>
      <c r="F21" s="31" t="s">
        <v>686</v>
      </c>
      <c r="G21" s="27" t="n">
        <v>79.23</v>
      </c>
      <c r="H21" s="32"/>
    </row>
    <row r="22" s="11" customFormat="true" ht="24.95" hidden="false" customHeight="true" outlineLevel="0" collapsed="false">
      <c r="A22" s="23" t="s">
        <v>113</v>
      </c>
      <c r="B22" s="13" t="s">
        <v>79</v>
      </c>
      <c r="C22" s="29" t="s">
        <v>683</v>
      </c>
      <c r="D22" s="30" t="s">
        <v>684</v>
      </c>
      <c r="E22" s="30" t="n">
        <v>20</v>
      </c>
      <c r="F22" s="31" t="s">
        <v>687</v>
      </c>
      <c r="G22" s="27" t="n">
        <v>80.89</v>
      </c>
      <c r="H22" s="32"/>
    </row>
    <row r="23" s="11" customFormat="true" ht="24.95" hidden="false" customHeight="true" outlineLevel="0" collapsed="false">
      <c r="A23" s="23" t="s">
        <v>116</v>
      </c>
      <c r="B23" s="13" t="s">
        <v>79</v>
      </c>
      <c r="C23" s="29" t="s">
        <v>683</v>
      </c>
      <c r="D23" s="30" t="s">
        <v>684</v>
      </c>
      <c r="E23" s="30" t="n">
        <v>21</v>
      </c>
      <c r="F23" s="31" t="s">
        <v>688</v>
      </c>
      <c r="G23" s="27" t="n">
        <v>78.6</v>
      </c>
      <c r="H23" s="9"/>
    </row>
    <row r="24" s="11" customFormat="true" ht="24.95" hidden="false" customHeight="true" outlineLevel="0" collapsed="false">
      <c r="A24" s="23" t="s">
        <v>118</v>
      </c>
      <c r="B24" s="13" t="s">
        <v>79</v>
      </c>
      <c r="C24" s="29" t="s">
        <v>689</v>
      </c>
      <c r="D24" s="30" t="s">
        <v>690</v>
      </c>
      <c r="E24" s="30" t="n">
        <v>22</v>
      </c>
      <c r="F24" s="31" t="s">
        <v>691</v>
      </c>
      <c r="G24" s="27" t="n">
        <v>72.08</v>
      </c>
      <c r="H24" s="32"/>
    </row>
    <row r="25" s="11" customFormat="true" ht="24.95" hidden="false" customHeight="true" outlineLevel="0" collapsed="false">
      <c r="A25" s="23" t="s">
        <v>120</v>
      </c>
      <c r="B25" s="13" t="s">
        <v>79</v>
      </c>
      <c r="C25" s="29" t="s">
        <v>689</v>
      </c>
      <c r="D25" s="30" t="s">
        <v>690</v>
      </c>
      <c r="E25" s="30" t="n">
        <v>23</v>
      </c>
      <c r="F25" s="31" t="s">
        <v>692</v>
      </c>
      <c r="G25" s="27" t="n">
        <v>76.12</v>
      </c>
      <c r="H25" s="32"/>
    </row>
    <row r="26" s="11" customFormat="true" ht="24.95" hidden="false" customHeight="true" outlineLevel="0" collapsed="false">
      <c r="A26" s="23" t="s">
        <v>122</v>
      </c>
      <c r="B26" s="13" t="s">
        <v>79</v>
      </c>
      <c r="C26" s="29" t="s">
        <v>689</v>
      </c>
      <c r="D26" s="30" t="s">
        <v>690</v>
      </c>
      <c r="E26" s="30" t="n">
        <v>24</v>
      </c>
      <c r="F26" s="31" t="s">
        <v>693</v>
      </c>
      <c r="G26" s="27" t="n">
        <v>75.01</v>
      </c>
      <c r="H26" s="32"/>
    </row>
    <row r="27" s="11" customFormat="true" ht="24.95" hidden="false" customHeight="true" outlineLevel="0" collapsed="false">
      <c r="A27" s="23" t="s">
        <v>124</v>
      </c>
      <c r="B27" s="13" t="s">
        <v>79</v>
      </c>
      <c r="C27" s="29" t="s">
        <v>689</v>
      </c>
      <c r="D27" s="30" t="s">
        <v>690</v>
      </c>
      <c r="E27" s="30" t="n">
        <v>25</v>
      </c>
      <c r="F27" s="31" t="s">
        <v>694</v>
      </c>
      <c r="G27" s="27" t="n">
        <v>76.83</v>
      </c>
      <c r="H27" s="32"/>
    </row>
    <row r="28" s="11" customFormat="true" ht="24.95" hidden="false" customHeight="true" outlineLevel="0" collapsed="false">
      <c r="A28" s="23" t="s">
        <v>126</v>
      </c>
      <c r="B28" s="13" t="s">
        <v>79</v>
      </c>
      <c r="C28" s="29" t="s">
        <v>689</v>
      </c>
      <c r="D28" s="30" t="s">
        <v>690</v>
      </c>
      <c r="E28" s="30" t="n">
        <v>26</v>
      </c>
      <c r="F28" s="31" t="s">
        <v>695</v>
      </c>
      <c r="G28" s="27" t="n">
        <v>77</v>
      </c>
      <c r="H28" s="32"/>
    </row>
    <row r="29" s="11" customFormat="true" ht="24.95" hidden="false" customHeight="true" outlineLevel="0" collapsed="false">
      <c r="A29" s="23" t="s">
        <v>128</v>
      </c>
      <c r="B29" s="13" t="s">
        <v>79</v>
      </c>
      <c r="C29" s="29" t="s">
        <v>689</v>
      </c>
      <c r="D29" s="30" t="s">
        <v>690</v>
      </c>
      <c r="E29" s="30" t="n">
        <v>27</v>
      </c>
      <c r="F29" s="31" t="s">
        <v>696</v>
      </c>
      <c r="G29" s="27" t="n">
        <v>76.23</v>
      </c>
      <c r="H29" s="9"/>
    </row>
    <row r="30" s="11" customFormat="true" ht="24.95" hidden="false" customHeight="true" outlineLevel="0" collapsed="false">
      <c r="A30" s="23" t="s">
        <v>130</v>
      </c>
      <c r="B30" s="13" t="s">
        <v>292</v>
      </c>
      <c r="C30" s="59" t="s">
        <v>404</v>
      </c>
      <c r="D30" s="58" t="s">
        <v>697</v>
      </c>
      <c r="E30" s="58" t="n">
        <v>28</v>
      </c>
      <c r="F30" s="58" t="s">
        <v>698</v>
      </c>
      <c r="G30" s="27" t="n">
        <v>76.58</v>
      </c>
      <c r="H30" s="9"/>
    </row>
    <row r="31" s="11" customFormat="true" ht="24.95" hidden="false" customHeight="true" outlineLevel="0" collapsed="false">
      <c r="A31" s="23" t="s">
        <v>133</v>
      </c>
      <c r="B31" s="13" t="s">
        <v>292</v>
      </c>
      <c r="C31" s="59" t="s">
        <v>404</v>
      </c>
      <c r="D31" s="58" t="s">
        <v>697</v>
      </c>
      <c r="E31" s="58" t="n">
        <v>29</v>
      </c>
      <c r="F31" s="58" t="s">
        <v>699</v>
      </c>
      <c r="G31" s="27" t="n">
        <v>77.47</v>
      </c>
      <c r="H31" s="9"/>
    </row>
    <row r="32" s="11" customFormat="true" ht="24.95" hidden="false" customHeight="true" outlineLevel="0" collapsed="false">
      <c r="A32" s="23" t="s">
        <v>135</v>
      </c>
      <c r="B32" s="13" t="s">
        <v>292</v>
      </c>
      <c r="C32" s="59" t="s">
        <v>404</v>
      </c>
      <c r="D32" s="58" t="s">
        <v>697</v>
      </c>
      <c r="E32" s="58" t="n">
        <v>30</v>
      </c>
      <c r="F32" s="58" t="s">
        <v>700</v>
      </c>
      <c r="G32" s="27" t="n">
        <v>78.09</v>
      </c>
      <c r="H32" s="9"/>
    </row>
    <row r="33" s="11" customFormat="true" ht="24.95" hidden="false" customHeight="true" outlineLevel="0" collapsed="false">
      <c r="A33" s="23" t="s">
        <v>137</v>
      </c>
      <c r="B33" s="13" t="s">
        <v>292</v>
      </c>
      <c r="C33" s="59" t="s">
        <v>404</v>
      </c>
      <c r="D33" s="58" t="s">
        <v>697</v>
      </c>
      <c r="E33" s="58" t="n">
        <v>31</v>
      </c>
      <c r="F33" s="58" t="s">
        <v>701</v>
      </c>
      <c r="G33" s="27" t="n">
        <v>80.98</v>
      </c>
      <c r="H33" s="9"/>
    </row>
    <row r="34" s="11" customFormat="true" ht="24.95" hidden="false" customHeight="true" outlineLevel="0" collapsed="false">
      <c r="A34" s="23" t="s">
        <v>139</v>
      </c>
      <c r="B34" s="13" t="s">
        <v>292</v>
      </c>
      <c r="C34" s="59" t="s">
        <v>404</v>
      </c>
      <c r="D34" s="58" t="s">
        <v>697</v>
      </c>
      <c r="E34" s="58" t="n">
        <v>32</v>
      </c>
      <c r="F34" s="58" t="s">
        <v>702</v>
      </c>
      <c r="G34" s="27" t="n">
        <v>79.06</v>
      </c>
      <c r="H34" s="9"/>
    </row>
    <row r="35" s="11" customFormat="true" ht="24.95" hidden="false" customHeight="true" outlineLevel="0" collapsed="false">
      <c r="A35" s="23" t="s">
        <v>141</v>
      </c>
      <c r="B35" s="13" t="s">
        <v>292</v>
      </c>
      <c r="C35" s="59" t="s">
        <v>404</v>
      </c>
      <c r="D35" s="58" t="s">
        <v>697</v>
      </c>
      <c r="E35" s="58" t="n">
        <v>33</v>
      </c>
      <c r="F35" s="58" t="s">
        <v>703</v>
      </c>
      <c r="G35" s="27" t="n">
        <v>77.65</v>
      </c>
      <c r="H35" s="9"/>
    </row>
    <row r="36" s="11" customFormat="true" ht="24.95" hidden="false" customHeight="true" outlineLevel="0" collapsed="false">
      <c r="A36" s="23" t="s">
        <v>143</v>
      </c>
      <c r="B36" s="13" t="s">
        <v>292</v>
      </c>
      <c r="C36" s="59" t="s">
        <v>404</v>
      </c>
      <c r="D36" s="58" t="s">
        <v>697</v>
      </c>
      <c r="E36" s="58" t="n">
        <v>34</v>
      </c>
      <c r="F36" s="58" t="s">
        <v>704</v>
      </c>
      <c r="G36" s="27" t="n">
        <v>78.12</v>
      </c>
      <c r="H36" s="9"/>
    </row>
    <row r="37" s="11" customFormat="true" ht="24.95" hidden="false" customHeight="true" outlineLevel="0" collapsed="false">
      <c r="A37" s="23" t="s">
        <v>145</v>
      </c>
      <c r="B37" s="13" t="s">
        <v>292</v>
      </c>
      <c r="C37" s="59" t="s">
        <v>404</v>
      </c>
      <c r="D37" s="58" t="s">
        <v>697</v>
      </c>
      <c r="E37" s="58" t="n">
        <v>35</v>
      </c>
      <c r="F37" s="58" t="s">
        <v>705</v>
      </c>
      <c r="G37" s="27" t="n">
        <v>76.37</v>
      </c>
      <c r="H37" s="9"/>
    </row>
    <row r="38" s="11" customFormat="true" ht="24.95" hidden="false" customHeight="true" outlineLevel="0" collapsed="false">
      <c r="A38" s="12"/>
      <c r="B38" s="68"/>
      <c r="C38" s="32"/>
      <c r="D38" s="12"/>
      <c r="E38" s="12"/>
      <c r="F38" s="8" t="s">
        <v>64</v>
      </c>
      <c r="G38" s="71" t="n">
        <f aca="false">AVERAGE(G3:G37)</f>
        <v>77.9877142857143</v>
      </c>
      <c r="H38" s="29"/>
    </row>
    <row r="39" s="11" customFormat="true" ht="24.95" hidden="false" customHeight="true" outlineLevel="0" collapsed="false">
      <c r="A39" s="19"/>
      <c r="B39" s="20"/>
      <c r="C39" s="21"/>
      <c r="D39" s="21"/>
      <c r="E39" s="21"/>
      <c r="F39" s="20"/>
      <c r="G39" s="22"/>
      <c r="H39" s="21"/>
    </row>
    <row r="40" s="11" customFormat="true" ht="24.95" hidden="false" customHeight="true" outlineLevel="0" collapsed="false">
      <c r="A40" s="19"/>
      <c r="B40" s="20"/>
      <c r="C40" s="21"/>
      <c r="D40" s="21"/>
      <c r="E40" s="21"/>
      <c r="F40" s="20"/>
      <c r="G40" s="22"/>
      <c r="H40" s="21"/>
    </row>
    <row r="41" s="11" customFormat="true" ht="24.95" hidden="false" customHeight="true" outlineLevel="0" collapsed="false">
      <c r="A41" s="19"/>
      <c r="B41" s="20"/>
      <c r="C41" s="21"/>
      <c r="D41" s="21"/>
      <c r="E41" s="21"/>
      <c r="F41" s="20"/>
      <c r="G41" s="22"/>
      <c r="H41" s="21"/>
    </row>
    <row r="42" s="11" customFormat="true" ht="24.95" hidden="false" customHeight="true" outlineLevel="0" collapsed="false">
      <c r="A42" s="19"/>
      <c r="B42" s="20"/>
      <c r="C42" s="21"/>
      <c r="D42" s="21"/>
      <c r="E42" s="21"/>
      <c r="F42" s="20"/>
      <c r="G42" s="22"/>
      <c r="H42" s="21"/>
    </row>
    <row r="43" s="11" customFormat="true" ht="24.95" hidden="false" customHeight="true" outlineLevel="0" collapsed="false">
      <c r="A43" s="19"/>
      <c r="B43" s="20"/>
      <c r="C43" s="21"/>
      <c r="D43" s="21"/>
      <c r="E43" s="21"/>
      <c r="F43" s="20"/>
      <c r="G43" s="22"/>
      <c r="H43" s="21"/>
    </row>
    <row r="44" s="11" customFormat="true" ht="24.95" hidden="false" customHeight="true" outlineLevel="0" collapsed="false">
      <c r="A44" s="19"/>
      <c r="B44" s="20"/>
      <c r="C44" s="21"/>
      <c r="D44" s="21"/>
      <c r="E44" s="21"/>
      <c r="F44" s="20"/>
      <c r="G44" s="22"/>
      <c r="H44" s="21"/>
    </row>
    <row r="45" s="11" customFormat="true" ht="24.95" hidden="false" customHeight="true" outlineLevel="0" collapsed="false">
      <c r="A45" s="19"/>
      <c r="B45" s="20"/>
      <c r="C45" s="21"/>
      <c r="D45" s="21"/>
      <c r="E45" s="21"/>
      <c r="G45" s="22"/>
      <c r="H45" s="21"/>
    </row>
    <row r="46" s="11" customFormat="true" ht="24.95" hidden="false" customHeight="true" outlineLevel="0" collapsed="false">
      <c r="A46" s="19"/>
      <c r="B46" s="20"/>
      <c r="C46" s="21"/>
      <c r="D46" s="21"/>
      <c r="E46" s="21"/>
      <c r="F46" s="20"/>
      <c r="G46" s="22"/>
      <c r="H46" s="2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8.24"/>
    <col collapsed="false" customWidth="true" hidden="false" outlineLevel="0" max="3" min="3" style="0" width="11.24"/>
    <col collapsed="false" customWidth="true" hidden="false" outlineLevel="0" max="5" min="5" style="0" width="7.5"/>
    <col collapsed="false" customWidth="true" hidden="false" outlineLevel="0" max="6" min="6" style="0" width="12.12"/>
    <col collapsed="false" customWidth="true" hidden="false" outlineLevel="0" max="7" min="7" style="0" width="9.5"/>
    <col collapsed="false" customWidth="true" hidden="false" outlineLevel="0" max="8" min="8" style="2" width="7.87"/>
  </cols>
  <sheetData>
    <row r="1" customFormat="false" ht="25.5" hidden="false" customHeight="false" outlineLevel="0" collapsed="false">
      <c r="A1" s="3"/>
      <c r="C1" s="4"/>
      <c r="E1" s="5" t="s">
        <v>0</v>
      </c>
      <c r="G1" s="4"/>
      <c r="H1" s="6"/>
      <c r="I1" s="4"/>
      <c r="J1" s="4"/>
      <c r="K1" s="4"/>
      <c r="L1" s="4"/>
      <c r="M1" s="4"/>
      <c r="N1" s="4"/>
      <c r="O1" s="4"/>
      <c r="P1" s="4"/>
    </row>
    <row r="2" s="11" customFormat="tru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9" t="s">
        <v>8</v>
      </c>
    </row>
    <row r="3" s="11" customFormat="true" ht="24.95" hidden="false" customHeight="true" outlineLevel="0" collapsed="false">
      <c r="A3" s="23" t="s">
        <v>65</v>
      </c>
      <c r="B3" s="24" t="s">
        <v>66</v>
      </c>
      <c r="C3" s="25" t="s">
        <v>67</v>
      </c>
      <c r="D3" s="23" t="s">
        <v>68</v>
      </c>
      <c r="E3" s="23" t="s">
        <v>65</v>
      </c>
      <c r="F3" s="26" t="s">
        <v>69</v>
      </c>
      <c r="G3" s="27" t="n">
        <v>79.96</v>
      </c>
      <c r="H3" s="25"/>
    </row>
    <row r="4" s="11" customFormat="true" ht="24.95" hidden="false" customHeight="true" outlineLevel="0" collapsed="false">
      <c r="A4" s="23" t="s">
        <v>70</v>
      </c>
      <c r="B4" s="24" t="s">
        <v>66</v>
      </c>
      <c r="C4" s="25" t="s">
        <v>67</v>
      </c>
      <c r="D4" s="23" t="s">
        <v>68</v>
      </c>
      <c r="E4" s="23" t="s">
        <v>70</v>
      </c>
      <c r="F4" s="26" t="s">
        <v>71</v>
      </c>
      <c r="G4" s="27" t="n">
        <v>78.68</v>
      </c>
      <c r="H4" s="28"/>
    </row>
    <row r="5" s="11" customFormat="true" ht="24.95" hidden="false" customHeight="true" outlineLevel="0" collapsed="false">
      <c r="A5" s="23" t="s">
        <v>72</v>
      </c>
      <c r="B5" s="24" t="s">
        <v>66</v>
      </c>
      <c r="C5" s="25" t="s">
        <v>73</v>
      </c>
      <c r="D5" s="23" t="s">
        <v>74</v>
      </c>
      <c r="E5" s="23" t="s">
        <v>72</v>
      </c>
      <c r="F5" s="26" t="s">
        <v>75</v>
      </c>
      <c r="G5" s="27" t="n">
        <v>82.56</v>
      </c>
      <c r="H5" s="25"/>
    </row>
    <row r="6" s="11" customFormat="true" ht="24.95" hidden="false" customHeight="true" outlineLevel="0" collapsed="false">
      <c r="A6" s="23" t="s">
        <v>76</v>
      </c>
      <c r="B6" s="24" t="s">
        <v>66</v>
      </c>
      <c r="C6" s="25" t="s">
        <v>73</v>
      </c>
      <c r="D6" s="23" t="s">
        <v>74</v>
      </c>
      <c r="E6" s="23" t="s">
        <v>76</v>
      </c>
      <c r="F6" s="26" t="s">
        <v>77</v>
      </c>
      <c r="G6" s="27" t="n">
        <v>81.09</v>
      </c>
      <c r="H6" s="25"/>
    </row>
    <row r="7" s="11" customFormat="true" ht="24.95" hidden="false" customHeight="true" outlineLevel="0" collapsed="false">
      <c r="A7" s="23" t="s">
        <v>78</v>
      </c>
      <c r="B7" s="13" t="s">
        <v>79</v>
      </c>
      <c r="C7" s="29" t="s">
        <v>67</v>
      </c>
      <c r="D7" s="30" t="s">
        <v>80</v>
      </c>
      <c r="E7" s="30" t="n">
        <v>5</v>
      </c>
      <c r="F7" s="31" t="s">
        <v>81</v>
      </c>
      <c r="G7" s="27" t="n">
        <v>79.96</v>
      </c>
      <c r="H7" s="32"/>
    </row>
    <row r="8" s="11" customFormat="true" ht="24.95" hidden="false" customHeight="true" outlineLevel="0" collapsed="false">
      <c r="A8" s="23" t="s">
        <v>82</v>
      </c>
      <c r="B8" s="13" t="s">
        <v>79</v>
      </c>
      <c r="C8" s="29" t="s">
        <v>67</v>
      </c>
      <c r="D8" s="30" t="s">
        <v>80</v>
      </c>
      <c r="E8" s="30" t="n">
        <v>6</v>
      </c>
      <c r="F8" s="31" t="s">
        <v>83</v>
      </c>
      <c r="G8" s="27" t="n">
        <v>70.95</v>
      </c>
      <c r="H8" s="9"/>
    </row>
    <row r="9" s="11" customFormat="true" ht="24.95" hidden="false" customHeight="true" outlineLevel="0" collapsed="false">
      <c r="A9" s="23" t="s">
        <v>84</v>
      </c>
      <c r="B9" s="13" t="s">
        <v>79</v>
      </c>
      <c r="C9" s="29" t="s">
        <v>67</v>
      </c>
      <c r="D9" s="30" t="s">
        <v>80</v>
      </c>
      <c r="E9" s="30" t="n">
        <v>7</v>
      </c>
      <c r="F9" s="31" t="s">
        <v>85</v>
      </c>
      <c r="G9" s="27" t="n">
        <v>79.1</v>
      </c>
      <c r="H9" s="32"/>
    </row>
    <row r="10" s="11" customFormat="true" ht="24.95" hidden="false" customHeight="true" outlineLevel="0" collapsed="false">
      <c r="A10" s="23" t="s">
        <v>86</v>
      </c>
      <c r="B10" s="13" t="s">
        <v>79</v>
      </c>
      <c r="C10" s="29" t="s">
        <v>67</v>
      </c>
      <c r="D10" s="30" t="s">
        <v>80</v>
      </c>
      <c r="E10" s="30" t="n">
        <v>8</v>
      </c>
      <c r="F10" s="31" t="s">
        <v>87</v>
      </c>
      <c r="G10" s="27" t="n">
        <v>84.72</v>
      </c>
      <c r="H10" s="32"/>
    </row>
    <row r="11" s="11" customFormat="true" ht="24.95" hidden="false" customHeight="true" outlineLevel="0" collapsed="false">
      <c r="A11" s="23" t="s">
        <v>88</v>
      </c>
      <c r="B11" s="13" t="s">
        <v>79</v>
      </c>
      <c r="C11" s="29" t="s">
        <v>67</v>
      </c>
      <c r="D11" s="30" t="s">
        <v>80</v>
      </c>
      <c r="E11" s="30" t="n">
        <v>9</v>
      </c>
      <c r="F11" s="31" t="s">
        <v>89</v>
      </c>
      <c r="G11" s="27" t="n">
        <v>78.94</v>
      </c>
      <c r="H11" s="32"/>
    </row>
    <row r="12" s="11" customFormat="true" ht="24.95" hidden="false" customHeight="true" outlineLevel="0" collapsed="false">
      <c r="A12" s="23" t="s">
        <v>90</v>
      </c>
      <c r="B12" s="13" t="s">
        <v>79</v>
      </c>
      <c r="C12" s="29" t="s">
        <v>67</v>
      </c>
      <c r="D12" s="30" t="s">
        <v>80</v>
      </c>
      <c r="E12" s="30" t="n">
        <v>10</v>
      </c>
      <c r="F12" s="31" t="s">
        <v>91</v>
      </c>
      <c r="G12" s="27" t="n">
        <v>81.49</v>
      </c>
      <c r="H12" s="32"/>
    </row>
    <row r="13" s="11" customFormat="true" ht="24.95" hidden="false" customHeight="true" outlineLevel="0" collapsed="false">
      <c r="A13" s="23" t="s">
        <v>92</v>
      </c>
      <c r="B13" s="13" t="s">
        <v>79</v>
      </c>
      <c r="C13" s="29" t="s">
        <v>67</v>
      </c>
      <c r="D13" s="30" t="s">
        <v>80</v>
      </c>
      <c r="E13" s="30" t="n">
        <v>11</v>
      </c>
      <c r="F13" s="31" t="s">
        <v>93</v>
      </c>
      <c r="G13" s="27" t="n">
        <v>84.38</v>
      </c>
      <c r="H13" s="32"/>
    </row>
    <row r="14" s="11" customFormat="true" ht="24.95" hidden="false" customHeight="true" outlineLevel="0" collapsed="false">
      <c r="A14" s="23" t="s">
        <v>94</v>
      </c>
      <c r="B14" s="13" t="s">
        <v>79</v>
      </c>
      <c r="C14" s="29" t="s">
        <v>67</v>
      </c>
      <c r="D14" s="30" t="s">
        <v>80</v>
      </c>
      <c r="E14" s="30" t="n">
        <v>12</v>
      </c>
      <c r="F14" s="31" t="s">
        <v>95</v>
      </c>
      <c r="G14" s="27" t="n">
        <v>81.47</v>
      </c>
      <c r="H14" s="32"/>
    </row>
    <row r="15" s="11" customFormat="true" ht="24.95" hidden="false" customHeight="true" outlineLevel="0" collapsed="false">
      <c r="A15" s="23" t="s">
        <v>96</v>
      </c>
      <c r="B15" s="13" t="s">
        <v>79</v>
      </c>
      <c r="C15" s="29" t="s">
        <v>97</v>
      </c>
      <c r="D15" s="30" t="n">
        <v>31014108</v>
      </c>
      <c r="E15" s="30" t="n">
        <v>13</v>
      </c>
      <c r="F15" s="31" t="s">
        <v>98</v>
      </c>
      <c r="G15" s="27" t="n">
        <v>78.04</v>
      </c>
      <c r="H15" s="32"/>
    </row>
    <row r="16" s="11" customFormat="true" ht="24.95" hidden="false" customHeight="true" outlineLevel="0" collapsed="false">
      <c r="A16" s="23" t="s">
        <v>99</v>
      </c>
      <c r="B16" s="13" t="s">
        <v>79</v>
      </c>
      <c r="C16" s="29" t="s">
        <v>97</v>
      </c>
      <c r="D16" s="30" t="n">
        <v>31014108</v>
      </c>
      <c r="E16" s="30" t="n">
        <v>14</v>
      </c>
      <c r="F16" s="31" t="s">
        <v>100</v>
      </c>
      <c r="G16" s="27" t="n">
        <v>75.65</v>
      </c>
      <c r="H16" s="9"/>
    </row>
    <row r="17" s="11" customFormat="true" ht="24.95" hidden="false" customHeight="true" outlineLevel="0" collapsed="false">
      <c r="A17" s="23" t="s">
        <v>101</v>
      </c>
      <c r="B17" s="13" t="s">
        <v>79</v>
      </c>
      <c r="C17" s="29" t="s">
        <v>97</v>
      </c>
      <c r="D17" s="30" t="n">
        <v>31014108</v>
      </c>
      <c r="E17" s="30" t="n">
        <v>15</v>
      </c>
      <c r="F17" s="31" t="s">
        <v>102</v>
      </c>
      <c r="G17" s="27" t="n">
        <v>81.44</v>
      </c>
      <c r="H17" s="32"/>
    </row>
    <row r="18" s="11" customFormat="true" ht="24.95" hidden="false" customHeight="true" outlineLevel="0" collapsed="false">
      <c r="A18" s="23" t="s">
        <v>103</v>
      </c>
      <c r="B18" s="13" t="s">
        <v>79</v>
      </c>
      <c r="C18" s="29" t="s">
        <v>97</v>
      </c>
      <c r="D18" s="30" t="n">
        <v>31014108</v>
      </c>
      <c r="E18" s="30" t="n">
        <v>16</v>
      </c>
      <c r="F18" s="31" t="s">
        <v>104</v>
      </c>
      <c r="G18" s="27" t="n">
        <v>80.96</v>
      </c>
      <c r="H18" s="32"/>
    </row>
    <row r="19" s="11" customFormat="true" ht="24.95" hidden="false" customHeight="true" outlineLevel="0" collapsed="false">
      <c r="A19" s="23" t="s">
        <v>105</v>
      </c>
      <c r="B19" s="24" t="s">
        <v>66</v>
      </c>
      <c r="C19" s="25" t="s">
        <v>106</v>
      </c>
      <c r="D19" s="23" t="s">
        <v>107</v>
      </c>
      <c r="E19" s="23" t="s">
        <v>105</v>
      </c>
      <c r="F19" s="26" t="s">
        <v>108</v>
      </c>
      <c r="G19" s="27" t="n">
        <v>82.82</v>
      </c>
      <c r="H19" s="25"/>
    </row>
    <row r="20" s="11" customFormat="true" ht="24.95" hidden="false" customHeight="true" outlineLevel="0" collapsed="false">
      <c r="A20" s="23" t="s">
        <v>109</v>
      </c>
      <c r="B20" s="24" t="s">
        <v>66</v>
      </c>
      <c r="C20" s="25" t="s">
        <v>106</v>
      </c>
      <c r="D20" s="23" t="s">
        <v>107</v>
      </c>
      <c r="E20" s="23" t="s">
        <v>109</v>
      </c>
      <c r="F20" s="26" t="s">
        <v>110</v>
      </c>
      <c r="G20" s="27" t="n">
        <v>80.38</v>
      </c>
      <c r="H20" s="25"/>
    </row>
    <row r="21" s="11" customFormat="true" ht="24.95" hidden="false" customHeight="true" outlineLevel="0" collapsed="false">
      <c r="A21" s="23" t="s">
        <v>111</v>
      </c>
      <c r="B21" s="24" t="s">
        <v>66</v>
      </c>
      <c r="C21" s="25" t="s">
        <v>106</v>
      </c>
      <c r="D21" s="23" t="s">
        <v>107</v>
      </c>
      <c r="E21" s="23" t="s">
        <v>111</v>
      </c>
      <c r="F21" s="26" t="s">
        <v>112</v>
      </c>
      <c r="G21" s="27" t="n">
        <v>87.76</v>
      </c>
      <c r="H21" s="25"/>
    </row>
    <row r="22" s="11" customFormat="true" ht="24.95" hidden="false" customHeight="true" outlineLevel="0" collapsed="false">
      <c r="A22" s="23" t="s">
        <v>113</v>
      </c>
      <c r="B22" s="24" t="s">
        <v>66</v>
      </c>
      <c r="C22" s="25" t="s">
        <v>44</v>
      </c>
      <c r="D22" s="23" t="s">
        <v>114</v>
      </c>
      <c r="E22" s="23" t="s">
        <v>113</v>
      </c>
      <c r="F22" s="26" t="s">
        <v>115</v>
      </c>
      <c r="G22" s="27" t="n">
        <v>74.35</v>
      </c>
      <c r="H22" s="25"/>
    </row>
    <row r="23" s="11" customFormat="true" ht="24.95" hidden="false" customHeight="true" outlineLevel="0" collapsed="false">
      <c r="A23" s="23" t="s">
        <v>116</v>
      </c>
      <c r="B23" s="24" t="s">
        <v>66</v>
      </c>
      <c r="C23" s="25" t="s">
        <v>44</v>
      </c>
      <c r="D23" s="23" t="s">
        <v>114</v>
      </c>
      <c r="E23" s="23" t="s">
        <v>116</v>
      </c>
      <c r="F23" s="26" t="s">
        <v>117</v>
      </c>
      <c r="G23" s="27" t="n">
        <v>81.13</v>
      </c>
      <c r="H23" s="25"/>
    </row>
    <row r="24" s="11" customFormat="true" ht="24.95" hidden="false" customHeight="true" outlineLevel="0" collapsed="false">
      <c r="A24" s="23" t="s">
        <v>118</v>
      </c>
      <c r="B24" s="24" t="s">
        <v>66</v>
      </c>
      <c r="C24" s="25" t="s">
        <v>44</v>
      </c>
      <c r="D24" s="23" t="s">
        <v>114</v>
      </c>
      <c r="E24" s="23" t="s">
        <v>118</v>
      </c>
      <c r="F24" s="26" t="s">
        <v>119</v>
      </c>
      <c r="G24" s="27" t="n">
        <v>81.72</v>
      </c>
      <c r="H24" s="25"/>
    </row>
    <row r="25" s="11" customFormat="true" ht="24.95" hidden="false" customHeight="true" outlineLevel="0" collapsed="false">
      <c r="A25" s="23" t="s">
        <v>120</v>
      </c>
      <c r="B25" s="24" t="s">
        <v>66</v>
      </c>
      <c r="C25" s="25" t="s">
        <v>44</v>
      </c>
      <c r="D25" s="23" t="s">
        <v>114</v>
      </c>
      <c r="E25" s="23" t="s">
        <v>120</v>
      </c>
      <c r="F25" s="26" t="s">
        <v>121</v>
      </c>
      <c r="G25" s="27" t="n">
        <v>80</v>
      </c>
      <c r="H25" s="28"/>
    </row>
    <row r="26" s="11" customFormat="true" ht="24.95" hidden="false" customHeight="true" outlineLevel="0" collapsed="false">
      <c r="A26" s="23" t="s">
        <v>122</v>
      </c>
      <c r="B26" s="24" t="s">
        <v>66</v>
      </c>
      <c r="C26" s="25" t="s">
        <v>44</v>
      </c>
      <c r="D26" s="23" t="s">
        <v>114</v>
      </c>
      <c r="E26" s="23" t="s">
        <v>122</v>
      </c>
      <c r="F26" s="26" t="s">
        <v>123</v>
      </c>
      <c r="G26" s="27" t="n">
        <v>78.16</v>
      </c>
      <c r="H26" s="25"/>
    </row>
    <row r="27" s="11" customFormat="true" ht="24.95" hidden="false" customHeight="true" outlineLevel="0" collapsed="false">
      <c r="A27" s="23" t="s">
        <v>124</v>
      </c>
      <c r="B27" s="24" t="s">
        <v>66</v>
      </c>
      <c r="C27" s="25" t="s">
        <v>44</v>
      </c>
      <c r="D27" s="23" t="s">
        <v>114</v>
      </c>
      <c r="E27" s="23" t="s">
        <v>124</v>
      </c>
      <c r="F27" s="26" t="s">
        <v>125</v>
      </c>
      <c r="G27" s="27" t="n">
        <v>85.85</v>
      </c>
      <c r="H27" s="25"/>
    </row>
    <row r="28" s="11" customFormat="true" ht="24.95" hidden="false" customHeight="true" outlineLevel="0" collapsed="false">
      <c r="A28" s="23" t="s">
        <v>126</v>
      </c>
      <c r="B28" s="24" t="s">
        <v>66</v>
      </c>
      <c r="C28" s="25" t="s">
        <v>44</v>
      </c>
      <c r="D28" s="23" t="s">
        <v>114</v>
      </c>
      <c r="E28" s="23" t="s">
        <v>126</v>
      </c>
      <c r="F28" s="26" t="s">
        <v>127</v>
      </c>
      <c r="G28" s="27" t="n">
        <v>80</v>
      </c>
      <c r="H28" s="25"/>
    </row>
    <row r="29" s="11" customFormat="true" ht="24.95" hidden="false" customHeight="true" outlineLevel="0" collapsed="false">
      <c r="A29" s="23" t="s">
        <v>128</v>
      </c>
      <c r="B29" s="24" t="s">
        <v>66</v>
      </c>
      <c r="C29" s="25" t="s">
        <v>44</v>
      </c>
      <c r="D29" s="23" t="s">
        <v>114</v>
      </c>
      <c r="E29" s="23" t="s">
        <v>128</v>
      </c>
      <c r="F29" s="26" t="s">
        <v>129</v>
      </c>
      <c r="G29" s="27" t="n">
        <v>83.48</v>
      </c>
      <c r="H29" s="25"/>
    </row>
    <row r="30" s="11" customFormat="true" ht="24.95" hidden="false" customHeight="true" outlineLevel="0" collapsed="false">
      <c r="A30" s="23" t="s">
        <v>130</v>
      </c>
      <c r="B30" s="24" t="s">
        <v>66</v>
      </c>
      <c r="C30" s="25" t="s">
        <v>10</v>
      </c>
      <c r="D30" s="23" t="s">
        <v>131</v>
      </c>
      <c r="E30" s="23" t="s">
        <v>130</v>
      </c>
      <c r="F30" s="26" t="s">
        <v>132</v>
      </c>
      <c r="G30" s="27" t="n">
        <v>83.13</v>
      </c>
      <c r="H30" s="25"/>
    </row>
    <row r="31" s="11" customFormat="true" ht="24.95" hidden="false" customHeight="true" outlineLevel="0" collapsed="false">
      <c r="A31" s="23" t="s">
        <v>133</v>
      </c>
      <c r="B31" s="24" t="s">
        <v>66</v>
      </c>
      <c r="C31" s="25" t="s">
        <v>10</v>
      </c>
      <c r="D31" s="23" t="s">
        <v>131</v>
      </c>
      <c r="E31" s="23" t="s">
        <v>133</v>
      </c>
      <c r="F31" s="26" t="s">
        <v>134</v>
      </c>
      <c r="G31" s="27" t="n">
        <v>79.63</v>
      </c>
      <c r="H31" s="25"/>
    </row>
    <row r="32" s="11" customFormat="true" ht="24.95" hidden="false" customHeight="true" outlineLevel="0" collapsed="false">
      <c r="A32" s="23" t="s">
        <v>135</v>
      </c>
      <c r="B32" s="24" t="s">
        <v>66</v>
      </c>
      <c r="C32" s="25" t="s">
        <v>10</v>
      </c>
      <c r="D32" s="23" t="s">
        <v>131</v>
      </c>
      <c r="E32" s="23" t="s">
        <v>135</v>
      </c>
      <c r="F32" s="26" t="s">
        <v>136</v>
      </c>
      <c r="G32" s="27" t="n">
        <v>84.2</v>
      </c>
      <c r="H32" s="25"/>
    </row>
    <row r="33" s="11" customFormat="true" ht="24.95" hidden="false" customHeight="true" outlineLevel="0" collapsed="false">
      <c r="A33" s="23" t="s">
        <v>137</v>
      </c>
      <c r="B33" s="24" t="s">
        <v>66</v>
      </c>
      <c r="C33" s="25" t="s">
        <v>10</v>
      </c>
      <c r="D33" s="23" t="s">
        <v>131</v>
      </c>
      <c r="E33" s="23" t="s">
        <v>137</v>
      </c>
      <c r="F33" s="26" t="s">
        <v>138</v>
      </c>
      <c r="G33" s="27" t="n">
        <v>84.14</v>
      </c>
      <c r="H33" s="25"/>
    </row>
    <row r="34" s="11" customFormat="true" ht="24.95" hidden="false" customHeight="true" outlineLevel="0" collapsed="false">
      <c r="A34" s="23" t="s">
        <v>139</v>
      </c>
      <c r="B34" s="24" t="s">
        <v>66</v>
      </c>
      <c r="C34" s="25" t="s">
        <v>10</v>
      </c>
      <c r="D34" s="23" t="s">
        <v>131</v>
      </c>
      <c r="E34" s="23" t="s">
        <v>139</v>
      </c>
      <c r="F34" s="26" t="s">
        <v>140</v>
      </c>
      <c r="G34" s="27" t="n">
        <v>83.07</v>
      </c>
      <c r="H34" s="25"/>
    </row>
    <row r="35" s="11" customFormat="true" ht="24.95" hidden="false" customHeight="true" outlineLevel="0" collapsed="false">
      <c r="A35" s="23" t="s">
        <v>141</v>
      </c>
      <c r="B35" s="24" t="s">
        <v>66</v>
      </c>
      <c r="C35" s="25" t="s">
        <v>10</v>
      </c>
      <c r="D35" s="23" t="s">
        <v>131</v>
      </c>
      <c r="E35" s="23" t="s">
        <v>141</v>
      </c>
      <c r="F35" s="26" t="s">
        <v>142</v>
      </c>
      <c r="G35" s="27" t="n">
        <v>84.06</v>
      </c>
      <c r="H35" s="25"/>
    </row>
    <row r="36" s="11" customFormat="true" ht="24.95" hidden="false" customHeight="true" outlineLevel="0" collapsed="false">
      <c r="A36" s="23" t="s">
        <v>143</v>
      </c>
      <c r="B36" s="24" t="s">
        <v>66</v>
      </c>
      <c r="C36" s="25" t="s">
        <v>10</v>
      </c>
      <c r="D36" s="23" t="s">
        <v>131</v>
      </c>
      <c r="E36" s="23" t="s">
        <v>143</v>
      </c>
      <c r="F36" s="26" t="s">
        <v>144</v>
      </c>
      <c r="G36" s="27" t="n">
        <v>81.94</v>
      </c>
      <c r="H36" s="25"/>
    </row>
    <row r="37" s="11" customFormat="true" ht="24.95" hidden="false" customHeight="true" outlineLevel="0" collapsed="false">
      <c r="A37" s="23" t="s">
        <v>145</v>
      </c>
      <c r="B37" s="24" t="s">
        <v>66</v>
      </c>
      <c r="C37" s="25" t="s">
        <v>10</v>
      </c>
      <c r="D37" s="23" t="s">
        <v>131</v>
      </c>
      <c r="E37" s="23" t="s">
        <v>145</v>
      </c>
      <c r="F37" s="26" t="s">
        <v>146</v>
      </c>
      <c r="G37" s="27" t="n">
        <v>81.98</v>
      </c>
      <c r="H37" s="25"/>
    </row>
    <row r="38" s="11" customFormat="true" ht="24.95" hidden="false" customHeight="true" outlineLevel="0" collapsed="false">
      <c r="A38" s="23" t="s">
        <v>147</v>
      </c>
      <c r="B38" s="24" t="s">
        <v>66</v>
      </c>
      <c r="C38" s="25" t="s">
        <v>148</v>
      </c>
      <c r="D38" s="23" t="s">
        <v>149</v>
      </c>
      <c r="E38" s="23" t="s">
        <v>147</v>
      </c>
      <c r="F38" s="26" t="s">
        <v>150</v>
      </c>
      <c r="G38" s="27" t="n">
        <v>81.53</v>
      </c>
      <c r="H38" s="25"/>
    </row>
    <row r="39" s="11" customFormat="true" ht="24.95" hidden="false" customHeight="true" outlineLevel="0" collapsed="false">
      <c r="A39" s="23" t="s">
        <v>151</v>
      </c>
      <c r="B39" s="24" t="s">
        <v>66</v>
      </c>
      <c r="C39" s="25" t="s">
        <v>148</v>
      </c>
      <c r="D39" s="23" t="s">
        <v>149</v>
      </c>
      <c r="E39" s="23" t="s">
        <v>151</v>
      </c>
      <c r="F39" s="26" t="s">
        <v>152</v>
      </c>
      <c r="G39" s="27" t="n">
        <v>79.64</v>
      </c>
      <c r="H39" s="25"/>
    </row>
    <row r="40" s="11" customFormat="true" ht="24.95" hidden="false" customHeight="true" outlineLevel="0" collapsed="false">
      <c r="A40" s="23" t="s">
        <v>153</v>
      </c>
      <c r="B40" s="24" t="s">
        <v>66</v>
      </c>
      <c r="C40" s="25" t="s">
        <v>154</v>
      </c>
      <c r="D40" s="23" t="s">
        <v>155</v>
      </c>
      <c r="E40" s="23" t="s">
        <v>153</v>
      </c>
      <c r="F40" s="26" t="s">
        <v>156</v>
      </c>
      <c r="G40" s="27" t="n">
        <v>83.67</v>
      </c>
      <c r="H40" s="25"/>
    </row>
    <row r="41" s="11" customFormat="true" ht="24.95" hidden="false" customHeight="true" outlineLevel="0" collapsed="false">
      <c r="A41" s="23" t="s">
        <v>157</v>
      </c>
      <c r="B41" s="24" t="s">
        <v>66</v>
      </c>
      <c r="C41" s="25" t="s">
        <v>154</v>
      </c>
      <c r="D41" s="23" t="s">
        <v>155</v>
      </c>
      <c r="E41" s="23" t="s">
        <v>157</v>
      </c>
      <c r="F41" s="26" t="s">
        <v>158</v>
      </c>
      <c r="G41" s="27" t="n">
        <v>77.71</v>
      </c>
      <c r="H41" s="25"/>
    </row>
    <row r="42" s="11" customFormat="true" ht="24.95" hidden="false" customHeight="true" outlineLevel="0" collapsed="false">
      <c r="A42" s="12"/>
      <c r="B42" s="33"/>
      <c r="C42" s="32"/>
      <c r="D42" s="12"/>
      <c r="E42" s="12"/>
      <c r="F42" s="8" t="s">
        <v>64</v>
      </c>
      <c r="G42" s="34" t="n">
        <f aca="false">AVERAGE(G3:G41)</f>
        <v>81.0189743589744</v>
      </c>
      <c r="H42" s="29"/>
    </row>
    <row r="43" s="11" customFormat="true" ht="24.95" hidden="false" customHeight="true" outlineLevel="0" collapsed="false">
      <c r="A43" s="19"/>
      <c r="B43" s="20"/>
      <c r="C43" s="21"/>
      <c r="D43" s="21"/>
      <c r="E43" s="21"/>
      <c r="F43" s="20"/>
      <c r="G43" s="22"/>
      <c r="H43" s="21"/>
    </row>
    <row r="44" s="11" customFormat="true" ht="24.95" hidden="false" customHeight="true" outlineLevel="0" collapsed="false">
      <c r="A44" s="19"/>
      <c r="B44" s="20"/>
      <c r="C44" s="21"/>
      <c r="D44" s="21"/>
      <c r="E44" s="21"/>
      <c r="F44" s="20"/>
      <c r="G44" s="22"/>
      <c r="H44" s="21"/>
    </row>
    <row r="45" s="11" customFormat="true" ht="24.95" hidden="false" customHeight="true" outlineLevel="0" collapsed="false">
      <c r="A45" s="19"/>
      <c r="B45" s="20"/>
      <c r="C45" s="21"/>
      <c r="D45" s="21"/>
      <c r="E45" s="21"/>
      <c r="G45" s="22"/>
      <c r="H45" s="21"/>
    </row>
    <row r="46" s="11" customFormat="true" ht="24.95" hidden="false" customHeight="true" outlineLevel="0" collapsed="false">
      <c r="A46" s="19"/>
      <c r="B46" s="20"/>
      <c r="C46" s="21"/>
      <c r="D46" s="21"/>
      <c r="E46" s="21"/>
      <c r="F46" s="20"/>
      <c r="G46" s="22"/>
      <c r="H46" s="2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I46" activeCellId="0" sqref="I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3.99"/>
    <col collapsed="false" customWidth="true" hidden="false" outlineLevel="0" max="3" min="3" style="0" width="11.24"/>
    <col collapsed="false" customWidth="true" hidden="false" outlineLevel="0" max="5" min="5" style="0" width="7.74"/>
    <col collapsed="false" customWidth="true" hidden="false" outlineLevel="0" max="6" min="6" style="0" width="12.12"/>
    <col collapsed="false" customWidth="true" hidden="false" outlineLevel="0" max="8" min="8" style="2" width="10.74"/>
  </cols>
  <sheetData>
    <row r="1" customFormat="false" ht="25.5" hidden="false" customHeight="false" outlineLevel="0" collapsed="false">
      <c r="A1" s="3"/>
      <c r="C1" s="4"/>
      <c r="E1" s="5" t="s">
        <v>0</v>
      </c>
      <c r="G1" s="4"/>
      <c r="H1" s="6"/>
      <c r="I1" s="4"/>
      <c r="J1" s="4"/>
      <c r="K1" s="4"/>
      <c r="L1" s="4"/>
      <c r="M1" s="4"/>
      <c r="N1" s="4"/>
      <c r="O1" s="4"/>
      <c r="P1" s="4"/>
    </row>
    <row r="2" s="11" customFormat="tru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9" t="s">
        <v>8</v>
      </c>
    </row>
    <row r="3" s="11" customFormat="true" ht="24.95" hidden="false" customHeight="true" outlineLevel="0" collapsed="false">
      <c r="A3" s="35" t="n">
        <v>1</v>
      </c>
      <c r="B3" s="36" t="s">
        <v>159</v>
      </c>
      <c r="C3" s="36" t="s">
        <v>160</v>
      </c>
      <c r="D3" s="37" t="s">
        <v>161</v>
      </c>
      <c r="E3" s="37" t="n">
        <v>1</v>
      </c>
      <c r="F3" s="30" t="s">
        <v>162</v>
      </c>
      <c r="G3" s="38" t="n">
        <v>76.92</v>
      </c>
      <c r="H3" s="39"/>
    </row>
    <row r="4" s="11" customFormat="true" ht="24.95" hidden="false" customHeight="true" outlineLevel="0" collapsed="false">
      <c r="A4" s="35" t="n">
        <v>2</v>
      </c>
      <c r="B4" s="36" t="s">
        <v>159</v>
      </c>
      <c r="C4" s="36" t="s">
        <v>160</v>
      </c>
      <c r="D4" s="37" t="s">
        <v>161</v>
      </c>
      <c r="E4" s="37" t="n">
        <v>2</v>
      </c>
      <c r="F4" s="30" t="s">
        <v>163</v>
      </c>
      <c r="G4" s="38" t="n">
        <v>75.49</v>
      </c>
      <c r="H4" s="40"/>
    </row>
    <row r="5" s="11" customFormat="true" ht="24.95" hidden="false" customHeight="true" outlineLevel="0" collapsed="false">
      <c r="A5" s="35" t="n">
        <v>3</v>
      </c>
      <c r="B5" s="36" t="s">
        <v>159</v>
      </c>
      <c r="C5" s="36" t="s">
        <v>160</v>
      </c>
      <c r="D5" s="37" t="s">
        <v>161</v>
      </c>
      <c r="E5" s="37" t="n">
        <v>3</v>
      </c>
      <c r="F5" s="30" t="s">
        <v>164</v>
      </c>
      <c r="G5" s="38" t="n">
        <v>78.21</v>
      </c>
      <c r="H5" s="40"/>
    </row>
    <row r="6" s="11" customFormat="true" ht="24.95" hidden="false" customHeight="true" outlineLevel="0" collapsed="false">
      <c r="A6" s="35" t="n">
        <v>4</v>
      </c>
      <c r="B6" s="36" t="s">
        <v>159</v>
      </c>
      <c r="C6" s="36" t="s">
        <v>160</v>
      </c>
      <c r="D6" s="37" t="s">
        <v>161</v>
      </c>
      <c r="E6" s="37" t="n">
        <v>4</v>
      </c>
      <c r="F6" s="30" t="s">
        <v>165</v>
      </c>
      <c r="G6" s="38" t="n">
        <v>65.6</v>
      </c>
      <c r="H6" s="40"/>
    </row>
    <row r="7" s="11" customFormat="true" ht="24.95" hidden="false" customHeight="true" outlineLevel="0" collapsed="false">
      <c r="A7" s="35" t="n">
        <v>5</v>
      </c>
      <c r="B7" s="36" t="s">
        <v>166</v>
      </c>
      <c r="C7" s="36" t="s">
        <v>160</v>
      </c>
      <c r="D7" s="37" t="s">
        <v>167</v>
      </c>
      <c r="E7" s="37" t="n">
        <v>5</v>
      </c>
      <c r="F7" s="30" t="s">
        <v>168</v>
      </c>
      <c r="G7" s="38" t="n">
        <v>85.43</v>
      </c>
      <c r="H7" s="40"/>
    </row>
    <row r="8" s="11" customFormat="true" ht="24.95" hidden="false" customHeight="true" outlineLevel="0" collapsed="false">
      <c r="A8" s="35" t="n">
        <v>6</v>
      </c>
      <c r="B8" s="36" t="s">
        <v>166</v>
      </c>
      <c r="C8" s="36" t="s">
        <v>160</v>
      </c>
      <c r="D8" s="37" t="s">
        <v>167</v>
      </c>
      <c r="E8" s="37" t="n">
        <v>6</v>
      </c>
      <c r="F8" s="30" t="s">
        <v>169</v>
      </c>
      <c r="G8" s="38" t="n">
        <v>73.54</v>
      </c>
      <c r="H8" s="39"/>
    </row>
    <row r="9" s="11" customFormat="true" ht="24.95" hidden="false" customHeight="true" outlineLevel="0" collapsed="false">
      <c r="A9" s="35" t="n">
        <v>7</v>
      </c>
      <c r="B9" s="41" t="s">
        <v>170</v>
      </c>
      <c r="C9" s="42" t="s">
        <v>171</v>
      </c>
      <c r="D9" s="30" t="s">
        <v>172</v>
      </c>
      <c r="E9" s="30" t="n">
        <v>7</v>
      </c>
      <c r="F9" s="43" t="s">
        <v>173</v>
      </c>
      <c r="G9" s="38" t="n">
        <v>78.49</v>
      </c>
      <c r="H9" s="30"/>
    </row>
    <row r="10" s="11" customFormat="true" ht="24.95" hidden="false" customHeight="true" outlineLevel="0" collapsed="false">
      <c r="A10" s="35" t="n">
        <v>8</v>
      </c>
      <c r="B10" s="41" t="s">
        <v>170</v>
      </c>
      <c r="C10" s="42" t="s">
        <v>171</v>
      </c>
      <c r="D10" s="30" t="s">
        <v>172</v>
      </c>
      <c r="E10" s="30" t="n">
        <v>8</v>
      </c>
      <c r="F10" s="43" t="s">
        <v>174</v>
      </c>
      <c r="G10" s="38" t="n">
        <v>78.89</v>
      </c>
      <c r="H10" s="30"/>
    </row>
    <row r="11" s="11" customFormat="true" ht="24.95" hidden="false" customHeight="true" outlineLevel="0" collapsed="false">
      <c r="A11" s="35" t="n">
        <v>9</v>
      </c>
      <c r="B11" s="36" t="s">
        <v>175</v>
      </c>
      <c r="C11" s="36" t="s">
        <v>160</v>
      </c>
      <c r="D11" s="37" t="s">
        <v>176</v>
      </c>
      <c r="E11" s="37" t="n">
        <v>9</v>
      </c>
      <c r="F11" s="30" t="s">
        <v>177</v>
      </c>
      <c r="G11" s="38" t="n">
        <v>80.34</v>
      </c>
      <c r="H11" s="40"/>
    </row>
    <row r="12" s="11" customFormat="true" ht="24.95" hidden="false" customHeight="true" outlineLevel="0" collapsed="false">
      <c r="A12" s="35" t="n">
        <v>10</v>
      </c>
      <c r="B12" s="36" t="s">
        <v>175</v>
      </c>
      <c r="C12" s="36" t="s">
        <v>160</v>
      </c>
      <c r="D12" s="37" t="s">
        <v>176</v>
      </c>
      <c r="E12" s="37" t="n">
        <v>10</v>
      </c>
      <c r="F12" s="30" t="s">
        <v>178</v>
      </c>
      <c r="G12" s="38" t="n">
        <v>78.36</v>
      </c>
      <c r="H12" s="40"/>
    </row>
    <row r="13" s="11" customFormat="true" ht="24.95" hidden="false" customHeight="true" outlineLevel="0" collapsed="false">
      <c r="A13" s="35" t="n">
        <v>11</v>
      </c>
      <c r="B13" s="41" t="s">
        <v>170</v>
      </c>
      <c r="C13" s="42" t="s">
        <v>179</v>
      </c>
      <c r="D13" s="30" t="s">
        <v>180</v>
      </c>
      <c r="E13" s="30" t="n">
        <v>11</v>
      </c>
      <c r="F13" s="43" t="s">
        <v>181</v>
      </c>
      <c r="G13" s="38" t="n">
        <v>79.62</v>
      </c>
      <c r="H13" s="30"/>
    </row>
    <row r="14" s="11" customFormat="true" ht="24.95" hidden="false" customHeight="true" outlineLevel="0" collapsed="false">
      <c r="A14" s="35" t="n">
        <v>12</v>
      </c>
      <c r="B14" s="41" t="s">
        <v>170</v>
      </c>
      <c r="C14" s="42" t="s">
        <v>179</v>
      </c>
      <c r="D14" s="30" t="s">
        <v>180</v>
      </c>
      <c r="E14" s="30" t="n">
        <v>12</v>
      </c>
      <c r="F14" s="43" t="s">
        <v>182</v>
      </c>
      <c r="G14" s="38" t="n">
        <v>78.77</v>
      </c>
      <c r="H14" s="30"/>
    </row>
    <row r="15" s="11" customFormat="true" ht="24.95" hidden="false" customHeight="true" outlineLevel="0" collapsed="false">
      <c r="A15" s="35" t="n">
        <v>13</v>
      </c>
      <c r="B15" s="41" t="s">
        <v>170</v>
      </c>
      <c r="C15" s="42" t="s">
        <v>179</v>
      </c>
      <c r="D15" s="30" t="s">
        <v>180</v>
      </c>
      <c r="E15" s="30" t="n">
        <v>13</v>
      </c>
      <c r="F15" s="43" t="s">
        <v>183</v>
      </c>
      <c r="G15" s="38" t="n">
        <v>82.62</v>
      </c>
      <c r="H15" s="30"/>
    </row>
    <row r="16" s="11" customFormat="true" ht="24.95" hidden="false" customHeight="true" outlineLevel="0" collapsed="false">
      <c r="A16" s="35" t="n">
        <v>14</v>
      </c>
      <c r="B16" s="41" t="s">
        <v>170</v>
      </c>
      <c r="C16" s="42" t="s">
        <v>179</v>
      </c>
      <c r="D16" s="30" t="s">
        <v>180</v>
      </c>
      <c r="E16" s="30" t="n">
        <v>14</v>
      </c>
      <c r="F16" s="43" t="s">
        <v>184</v>
      </c>
      <c r="G16" s="38" t="n">
        <v>80.64</v>
      </c>
      <c r="H16" s="30"/>
    </row>
    <row r="17" s="11" customFormat="true" ht="24.95" hidden="false" customHeight="true" outlineLevel="0" collapsed="false">
      <c r="A17" s="35" t="n">
        <v>15</v>
      </c>
      <c r="B17" s="44" t="s">
        <v>185</v>
      </c>
      <c r="C17" s="44" t="s">
        <v>186</v>
      </c>
      <c r="D17" s="37" t="s">
        <v>187</v>
      </c>
      <c r="E17" s="37" t="n">
        <v>15</v>
      </c>
      <c r="F17" s="30" t="s">
        <v>188</v>
      </c>
      <c r="G17" s="38" t="n">
        <v>75.2</v>
      </c>
      <c r="H17" s="40"/>
    </row>
    <row r="18" s="11" customFormat="true" ht="24.95" hidden="false" customHeight="true" outlineLevel="0" collapsed="false">
      <c r="A18" s="35" t="n">
        <v>16</v>
      </c>
      <c r="B18" s="36" t="s">
        <v>189</v>
      </c>
      <c r="C18" s="36" t="s">
        <v>160</v>
      </c>
      <c r="D18" s="37" t="s">
        <v>190</v>
      </c>
      <c r="E18" s="37" t="n">
        <v>16</v>
      </c>
      <c r="F18" s="30" t="s">
        <v>191</v>
      </c>
      <c r="G18" s="38" t="n">
        <v>69.68</v>
      </c>
      <c r="H18" s="40"/>
    </row>
    <row r="19" s="11" customFormat="true" ht="24.95" hidden="false" customHeight="true" outlineLevel="0" collapsed="false">
      <c r="A19" s="35" t="n">
        <v>17</v>
      </c>
      <c r="B19" s="36" t="s">
        <v>189</v>
      </c>
      <c r="C19" s="36" t="s">
        <v>160</v>
      </c>
      <c r="D19" s="37" t="s">
        <v>190</v>
      </c>
      <c r="E19" s="37" t="n">
        <v>17</v>
      </c>
      <c r="F19" s="30" t="s">
        <v>192</v>
      </c>
      <c r="G19" s="38" t="n">
        <v>76.3</v>
      </c>
      <c r="H19" s="40"/>
    </row>
    <row r="20" s="11" customFormat="true" ht="24.95" hidden="false" customHeight="true" outlineLevel="0" collapsed="false">
      <c r="A20" s="35" t="n">
        <v>18</v>
      </c>
      <c r="B20" s="36" t="s">
        <v>193</v>
      </c>
      <c r="C20" s="36" t="s">
        <v>160</v>
      </c>
      <c r="D20" s="37" t="s">
        <v>194</v>
      </c>
      <c r="E20" s="37" t="n">
        <v>18</v>
      </c>
      <c r="F20" s="30" t="s">
        <v>195</v>
      </c>
      <c r="G20" s="38" t="n">
        <v>74.93</v>
      </c>
      <c r="H20" s="40"/>
    </row>
    <row r="21" s="11" customFormat="true" ht="24.95" hidden="false" customHeight="true" outlineLevel="0" collapsed="false">
      <c r="A21" s="35" t="n">
        <v>19</v>
      </c>
      <c r="B21" s="36" t="s">
        <v>193</v>
      </c>
      <c r="C21" s="36" t="s">
        <v>160</v>
      </c>
      <c r="D21" s="37" t="s">
        <v>194</v>
      </c>
      <c r="E21" s="37" t="n">
        <v>19</v>
      </c>
      <c r="F21" s="30" t="s">
        <v>196</v>
      </c>
      <c r="G21" s="38" t="n">
        <v>75.24</v>
      </c>
      <c r="H21" s="40"/>
    </row>
    <row r="22" s="11" customFormat="true" ht="24.95" hidden="false" customHeight="true" outlineLevel="0" collapsed="false">
      <c r="A22" s="35" t="n">
        <v>20</v>
      </c>
      <c r="B22" s="36" t="s">
        <v>193</v>
      </c>
      <c r="C22" s="36" t="s">
        <v>160</v>
      </c>
      <c r="D22" s="37" t="s">
        <v>194</v>
      </c>
      <c r="E22" s="37" t="n">
        <v>20</v>
      </c>
      <c r="F22" s="30" t="s">
        <v>197</v>
      </c>
      <c r="G22" s="38" t="n">
        <v>75.03</v>
      </c>
      <c r="H22" s="40"/>
    </row>
    <row r="23" s="45" customFormat="true" ht="24.95" hidden="false" customHeight="true" outlineLevel="0" collapsed="false">
      <c r="A23" s="35" t="n">
        <v>21</v>
      </c>
      <c r="B23" s="36" t="s">
        <v>193</v>
      </c>
      <c r="C23" s="36" t="s">
        <v>160</v>
      </c>
      <c r="D23" s="37" t="s">
        <v>194</v>
      </c>
      <c r="E23" s="37" t="n">
        <v>21</v>
      </c>
      <c r="F23" s="30" t="s">
        <v>198</v>
      </c>
      <c r="G23" s="38" t="n">
        <v>83.06</v>
      </c>
      <c r="H23" s="40"/>
    </row>
    <row r="24" s="45" customFormat="true" ht="24.95" hidden="false" customHeight="true" outlineLevel="0" collapsed="false">
      <c r="A24" s="35" t="n">
        <v>22</v>
      </c>
      <c r="B24" s="36" t="s">
        <v>199</v>
      </c>
      <c r="C24" s="36" t="s">
        <v>160</v>
      </c>
      <c r="D24" s="37" t="s">
        <v>200</v>
      </c>
      <c r="E24" s="37" t="n">
        <v>22</v>
      </c>
      <c r="F24" s="30" t="s">
        <v>201</v>
      </c>
      <c r="G24" s="38" t="n">
        <v>82.66</v>
      </c>
      <c r="H24" s="40"/>
    </row>
    <row r="25" s="45" customFormat="true" ht="24.95" hidden="false" customHeight="true" outlineLevel="0" collapsed="false">
      <c r="A25" s="35" t="n">
        <v>23</v>
      </c>
      <c r="B25" s="36" t="s">
        <v>199</v>
      </c>
      <c r="C25" s="36" t="s">
        <v>160</v>
      </c>
      <c r="D25" s="37" t="s">
        <v>200</v>
      </c>
      <c r="E25" s="37" t="n">
        <v>23</v>
      </c>
      <c r="F25" s="30" t="s">
        <v>202</v>
      </c>
      <c r="G25" s="38" t="n">
        <v>79.44</v>
      </c>
      <c r="H25" s="40"/>
    </row>
    <row r="26" s="45" customFormat="true" ht="24.95" hidden="false" customHeight="true" outlineLevel="0" collapsed="false">
      <c r="A26" s="35" t="n">
        <v>24</v>
      </c>
      <c r="B26" s="41" t="s">
        <v>170</v>
      </c>
      <c r="C26" s="42" t="s">
        <v>44</v>
      </c>
      <c r="D26" s="30" t="s">
        <v>203</v>
      </c>
      <c r="E26" s="30" t="n">
        <v>24</v>
      </c>
      <c r="F26" s="43" t="s">
        <v>204</v>
      </c>
      <c r="G26" s="38" t="n">
        <v>81.14</v>
      </c>
      <c r="H26" s="30"/>
    </row>
    <row r="27" s="45" customFormat="true" ht="24.95" hidden="false" customHeight="true" outlineLevel="0" collapsed="false">
      <c r="A27" s="35" t="n">
        <v>25</v>
      </c>
      <c r="B27" s="41" t="s">
        <v>170</v>
      </c>
      <c r="C27" s="42" t="s">
        <v>44</v>
      </c>
      <c r="D27" s="30" t="s">
        <v>203</v>
      </c>
      <c r="E27" s="30" t="n">
        <v>25</v>
      </c>
      <c r="F27" s="43" t="s">
        <v>205</v>
      </c>
      <c r="G27" s="38" t="n">
        <v>75.83</v>
      </c>
      <c r="H27" s="30"/>
    </row>
    <row r="28" s="45" customFormat="true" ht="24.95" hidden="false" customHeight="true" outlineLevel="0" collapsed="false">
      <c r="A28" s="35" t="n">
        <v>26</v>
      </c>
      <c r="B28" s="41" t="s">
        <v>170</v>
      </c>
      <c r="C28" s="42" t="s">
        <v>44</v>
      </c>
      <c r="D28" s="30" t="s">
        <v>203</v>
      </c>
      <c r="E28" s="30" t="n">
        <v>26</v>
      </c>
      <c r="F28" s="43" t="s">
        <v>206</v>
      </c>
      <c r="G28" s="38" t="n">
        <v>71.32</v>
      </c>
      <c r="H28" s="30"/>
    </row>
    <row r="29" s="45" customFormat="true" ht="24.95" hidden="false" customHeight="true" outlineLevel="0" collapsed="false">
      <c r="A29" s="35" t="n">
        <v>27</v>
      </c>
      <c r="B29" s="41" t="s">
        <v>170</v>
      </c>
      <c r="C29" s="42" t="s">
        <v>44</v>
      </c>
      <c r="D29" s="30" t="s">
        <v>203</v>
      </c>
      <c r="E29" s="30" t="n">
        <v>27</v>
      </c>
      <c r="F29" s="43" t="s">
        <v>207</v>
      </c>
      <c r="G29" s="38" t="n">
        <v>74.02</v>
      </c>
      <c r="H29" s="30"/>
    </row>
    <row r="30" s="45" customFormat="true" ht="24.95" hidden="false" customHeight="true" outlineLevel="0" collapsed="false">
      <c r="A30" s="35" t="n">
        <v>28</v>
      </c>
      <c r="B30" s="41" t="s">
        <v>170</v>
      </c>
      <c r="C30" s="42" t="s">
        <v>44</v>
      </c>
      <c r="D30" s="30" t="s">
        <v>203</v>
      </c>
      <c r="E30" s="30" t="n">
        <v>28</v>
      </c>
      <c r="F30" s="43" t="s">
        <v>208</v>
      </c>
      <c r="G30" s="38" t="n">
        <v>79.86</v>
      </c>
      <c r="H30" s="30"/>
    </row>
    <row r="31" s="45" customFormat="true" ht="24.95" hidden="false" customHeight="true" outlineLevel="0" collapsed="false">
      <c r="A31" s="35" t="n">
        <v>29</v>
      </c>
      <c r="B31" s="41" t="s">
        <v>170</v>
      </c>
      <c r="C31" s="42" t="s">
        <v>44</v>
      </c>
      <c r="D31" s="30" t="s">
        <v>203</v>
      </c>
      <c r="E31" s="30" t="n">
        <v>29</v>
      </c>
      <c r="F31" s="43" t="s">
        <v>209</v>
      </c>
      <c r="G31" s="38" t="n">
        <v>70.53</v>
      </c>
      <c r="H31" s="30"/>
    </row>
    <row r="32" s="45" customFormat="true" ht="24.95" hidden="false" customHeight="true" outlineLevel="0" collapsed="false">
      <c r="A32" s="35" t="n">
        <v>30</v>
      </c>
      <c r="B32" s="41" t="s">
        <v>170</v>
      </c>
      <c r="C32" s="42" t="s">
        <v>44</v>
      </c>
      <c r="D32" s="30" t="s">
        <v>203</v>
      </c>
      <c r="E32" s="30" t="n">
        <v>30</v>
      </c>
      <c r="F32" s="43" t="s">
        <v>210</v>
      </c>
      <c r="G32" s="38" t="n">
        <v>81</v>
      </c>
      <c r="H32" s="30"/>
    </row>
    <row r="33" s="45" customFormat="true" ht="24.95" hidden="false" customHeight="true" outlineLevel="0" collapsed="false">
      <c r="A33" s="35" t="n">
        <v>31</v>
      </c>
      <c r="B33" s="41" t="s">
        <v>170</v>
      </c>
      <c r="C33" s="42" t="s">
        <v>44</v>
      </c>
      <c r="D33" s="30" t="s">
        <v>203</v>
      </c>
      <c r="E33" s="30" t="n">
        <v>31</v>
      </c>
      <c r="F33" s="43" t="s">
        <v>211</v>
      </c>
      <c r="G33" s="38" t="n">
        <v>73.94</v>
      </c>
      <c r="H33" s="30"/>
    </row>
    <row r="34" s="45" customFormat="true" ht="24.95" hidden="false" customHeight="true" outlineLevel="0" collapsed="false">
      <c r="A34" s="35" t="n">
        <v>32</v>
      </c>
      <c r="B34" s="41" t="s">
        <v>170</v>
      </c>
      <c r="C34" s="42" t="s">
        <v>10</v>
      </c>
      <c r="D34" s="30" t="s">
        <v>212</v>
      </c>
      <c r="E34" s="30" t="n">
        <v>32</v>
      </c>
      <c r="F34" s="43" t="s">
        <v>213</v>
      </c>
      <c r="G34" s="38" t="n">
        <v>80.37</v>
      </c>
      <c r="H34" s="30"/>
    </row>
    <row r="35" s="45" customFormat="true" ht="24.95" hidden="false" customHeight="true" outlineLevel="0" collapsed="false">
      <c r="A35" s="35" t="n">
        <v>33</v>
      </c>
      <c r="B35" s="41" t="s">
        <v>170</v>
      </c>
      <c r="C35" s="42" t="s">
        <v>10</v>
      </c>
      <c r="D35" s="30" t="s">
        <v>212</v>
      </c>
      <c r="E35" s="30" t="n">
        <v>33</v>
      </c>
      <c r="F35" s="43" t="s">
        <v>214</v>
      </c>
      <c r="G35" s="38" t="n">
        <v>78.6</v>
      </c>
      <c r="H35" s="30"/>
    </row>
    <row r="36" s="45" customFormat="true" ht="24.95" hidden="false" customHeight="true" outlineLevel="0" collapsed="false">
      <c r="A36" s="35" t="n">
        <v>34</v>
      </c>
      <c r="B36" s="41" t="s">
        <v>170</v>
      </c>
      <c r="C36" s="42" t="s">
        <v>10</v>
      </c>
      <c r="D36" s="30" t="s">
        <v>212</v>
      </c>
      <c r="E36" s="30" t="n">
        <v>34</v>
      </c>
      <c r="F36" s="43" t="s">
        <v>215</v>
      </c>
      <c r="G36" s="38" t="n">
        <v>79.69</v>
      </c>
      <c r="H36" s="30"/>
    </row>
    <row r="37" s="45" customFormat="true" ht="24.95" hidden="false" customHeight="true" outlineLevel="0" collapsed="false">
      <c r="A37" s="35" t="n">
        <v>35</v>
      </c>
      <c r="B37" s="41" t="s">
        <v>170</v>
      </c>
      <c r="C37" s="42" t="s">
        <v>10</v>
      </c>
      <c r="D37" s="30" t="s">
        <v>212</v>
      </c>
      <c r="E37" s="30" t="n">
        <v>35</v>
      </c>
      <c r="F37" s="43" t="s">
        <v>216</v>
      </c>
      <c r="G37" s="38" t="n">
        <v>78.48</v>
      </c>
      <c r="H37" s="30"/>
    </row>
    <row r="38" s="45" customFormat="true" ht="24.95" hidden="false" customHeight="true" outlineLevel="0" collapsed="false">
      <c r="A38" s="35" t="n">
        <v>36</v>
      </c>
      <c r="B38" s="44" t="s">
        <v>185</v>
      </c>
      <c r="C38" s="44" t="s">
        <v>217</v>
      </c>
      <c r="D38" s="37" t="s">
        <v>218</v>
      </c>
      <c r="E38" s="37" t="n">
        <v>36</v>
      </c>
      <c r="F38" s="30" t="s">
        <v>219</v>
      </c>
      <c r="G38" s="38" t="n">
        <v>82.45</v>
      </c>
      <c r="H38" s="40"/>
    </row>
    <row r="39" s="45" customFormat="true" ht="24.95" hidden="false" customHeight="true" outlineLevel="0" collapsed="false">
      <c r="A39" s="35" t="n">
        <v>37</v>
      </c>
      <c r="B39" s="44" t="s">
        <v>185</v>
      </c>
      <c r="C39" s="44" t="s">
        <v>217</v>
      </c>
      <c r="D39" s="37" t="s">
        <v>218</v>
      </c>
      <c r="E39" s="37" t="n">
        <v>37</v>
      </c>
      <c r="F39" s="30" t="s">
        <v>220</v>
      </c>
      <c r="G39" s="38" t="n">
        <v>76.87</v>
      </c>
      <c r="H39" s="40"/>
    </row>
    <row r="40" s="45" customFormat="true" ht="24.95" hidden="false" customHeight="true" outlineLevel="0" collapsed="false">
      <c r="A40" s="35" t="n">
        <v>38</v>
      </c>
      <c r="B40" s="41" t="s">
        <v>170</v>
      </c>
      <c r="C40" s="42" t="s">
        <v>106</v>
      </c>
      <c r="D40" s="30" t="s">
        <v>221</v>
      </c>
      <c r="E40" s="30" t="n">
        <v>38</v>
      </c>
      <c r="F40" s="43" t="s">
        <v>222</v>
      </c>
      <c r="G40" s="38" t="n">
        <v>76.8</v>
      </c>
      <c r="H40" s="30"/>
    </row>
    <row r="41" s="45" customFormat="true" ht="24.95" hidden="false" customHeight="true" outlineLevel="0" collapsed="false">
      <c r="A41" s="35" t="n">
        <v>39</v>
      </c>
      <c r="B41" s="41" t="s">
        <v>170</v>
      </c>
      <c r="C41" s="42" t="s">
        <v>106</v>
      </c>
      <c r="D41" s="30" t="s">
        <v>221</v>
      </c>
      <c r="E41" s="30" t="n">
        <v>39</v>
      </c>
      <c r="F41" s="43" t="s">
        <v>223</v>
      </c>
      <c r="G41" s="38" t="n">
        <v>75.91</v>
      </c>
      <c r="H41" s="30"/>
    </row>
    <row r="42" s="45" customFormat="true" ht="24.95" hidden="false" customHeight="true" outlineLevel="0" collapsed="false">
      <c r="A42" s="35" t="n">
        <v>40</v>
      </c>
      <c r="B42" s="44" t="s">
        <v>185</v>
      </c>
      <c r="C42" s="44" t="s">
        <v>186</v>
      </c>
      <c r="D42" s="37" t="s">
        <v>187</v>
      </c>
      <c r="E42" s="37"/>
      <c r="F42" s="30" t="s">
        <v>224</v>
      </c>
      <c r="G42" s="38"/>
      <c r="H42" s="46" t="s">
        <v>225</v>
      </c>
    </row>
    <row r="43" s="11" customFormat="true" ht="24.95" hidden="false" customHeight="true" outlineLevel="0" collapsed="false">
      <c r="A43" s="12"/>
      <c r="B43" s="33"/>
      <c r="C43" s="32"/>
      <c r="D43" s="12"/>
      <c r="E43" s="12"/>
      <c r="F43" s="8" t="s">
        <v>64</v>
      </c>
      <c r="G43" s="34" t="n">
        <f aca="false">AVERAGE(G3:G41)</f>
        <v>77.4684615384615</v>
      </c>
      <c r="H43" s="29"/>
    </row>
    <row r="44" s="11" customFormat="true" ht="24.95" hidden="false" customHeight="true" outlineLevel="0" collapsed="false">
      <c r="A44" s="19"/>
      <c r="B44" s="20"/>
      <c r="C44" s="21"/>
      <c r="D44" s="21"/>
      <c r="E44" s="21"/>
      <c r="F44" s="20"/>
      <c r="G44" s="22"/>
      <c r="H44" s="21"/>
    </row>
    <row r="45" s="11" customFormat="true" ht="24.95" hidden="false" customHeight="true" outlineLevel="0" collapsed="false">
      <c r="A45" s="19"/>
      <c r="B45" s="20"/>
      <c r="C45" s="21"/>
      <c r="D45" s="21"/>
      <c r="E45" s="21"/>
      <c r="G45" s="22"/>
      <c r="H45" s="21"/>
    </row>
    <row r="46" s="11" customFormat="true" ht="24.95" hidden="false" customHeight="true" outlineLevel="0" collapsed="false">
      <c r="A46" s="19"/>
      <c r="B46" s="20"/>
      <c r="C46" s="21"/>
      <c r="D46" s="21"/>
      <c r="E46" s="21"/>
      <c r="F46" s="20"/>
      <c r="G46" s="22"/>
      <c r="H46" s="2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L42" activeCellId="0" sqref="L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.12"/>
    <col collapsed="false" customWidth="true" hidden="false" outlineLevel="0" max="3" min="3" style="0" width="11.24"/>
    <col collapsed="false" customWidth="true" hidden="false" outlineLevel="0" max="5" min="5" style="0" width="7.99"/>
    <col collapsed="false" customWidth="true" hidden="false" outlineLevel="0" max="6" min="6" style="0" width="12.12"/>
    <col collapsed="false" customWidth="true" hidden="false" outlineLevel="0" max="7" min="7" style="0" width="8.5"/>
    <col collapsed="false" customWidth="true" hidden="false" outlineLevel="0" max="8" min="8" style="2" width="10.74"/>
  </cols>
  <sheetData>
    <row r="1" customFormat="false" ht="25.5" hidden="false" customHeight="false" outlineLevel="0" collapsed="false">
      <c r="A1" s="3"/>
      <c r="C1" s="4"/>
      <c r="E1" s="5" t="s">
        <v>0</v>
      </c>
      <c r="G1" s="4"/>
      <c r="H1" s="6"/>
      <c r="I1" s="4"/>
      <c r="J1" s="4"/>
      <c r="K1" s="4"/>
      <c r="L1" s="4"/>
      <c r="M1" s="4"/>
      <c r="N1" s="4"/>
      <c r="O1" s="4"/>
      <c r="P1" s="4"/>
    </row>
    <row r="2" s="11" customFormat="tru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9" t="s">
        <v>8</v>
      </c>
    </row>
    <row r="3" s="11" customFormat="true" ht="24.95" hidden="false" customHeight="true" outlineLevel="0" collapsed="false">
      <c r="A3" s="47" t="n">
        <v>1</v>
      </c>
      <c r="B3" s="48" t="s">
        <v>226</v>
      </c>
      <c r="C3" s="14" t="s">
        <v>227</v>
      </c>
      <c r="D3" s="49" t="n">
        <v>31019106</v>
      </c>
      <c r="E3" s="49" t="s">
        <v>65</v>
      </c>
      <c r="F3" s="47" t="s">
        <v>228</v>
      </c>
      <c r="G3" s="50" t="n">
        <v>73.16</v>
      </c>
      <c r="H3" s="48"/>
    </row>
    <row r="4" s="11" customFormat="true" ht="24.95" hidden="false" customHeight="true" outlineLevel="0" collapsed="false">
      <c r="A4" s="47" t="n">
        <v>2</v>
      </c>
      <c r="B4" s="48" t="s">
        <v>226</v>
      </c>
      <c r="C4" s="14" t="s">
        <v>227</v>
      </c>
      <c r="D4" s="49" t="n">
        <v>31019106</v>
      </c>
      <c r="E4" s="49" t="s">
        <v>70</v>
      </c>
      <c r="F4" s="47" t="s">
        <v>229</v>
      </c>
      <c r="G4" s="50" t="n">
        <v>75.14</v>
      </c>
      <c r="H4" s="48"/>
    </row>
    <row r="5" s="11" customFormat="true" ht="24.95" hidden="false" customHeight="true" outlineLevel="0" collapsed="false">
      <c r="A5" s="47" t="n">
        <v>3</v>
      </c>
      <c r="B5" s="48" t="s">
        <v>226</v>
      </c>
      <c r="C5" s="14" t="s">
        <v>230</v>
      </c>
      <c r="D5" s="51" t="n">
        <v>31019114</v>
      </c>
      <c r="E5" s="51" t="s">
        <v>72</v>
      </c>
      <c r="F5" s="47" t="s">
        <v>231</v>
      </c>
      <c r="G5" s="50" t="n">
        <v>76.03</v>
      </c>
      <c r="H5" s="48"/>
    </row>
    <row r="6" s="11" customFormat="true" ht="24.95" hidden="false" customHeight="true" outlineLevel="0" collapsed="false">
      <c r="A6" s="47" t="n">
        <v>4</v>
      </c>
      <c r="B6" s="48" t="s">
        <v>226</v>
      </c>
      <c r="C6" s="14" t="s">
        <v>230</v>
      </c>
      <c r="D6" s="51" t="n">
        <v>31019114</v>
      </c>
      <c r="E6" s="51" t="s">
        <v>76</v>
      </c>
      <c r="F6" s="47" t="s">
        <v>232</v>
      </c>
      <c r="G6" s="50" t="n">
        <v>67.89</v>
      </c>
      <c r="H6" s="52"/>
    </row>
    <row r="7" s="11" customFormat="true" ht="24.95" hidden="false" customHeight="true" outlineLevel="0" collapsed="false">
      <c r="A7" s="47" t="n">
        <v>5</v>
      </c>
      <c r="B7" s="48" t="s">
        <v>226</v>
      </c>
      <c r="C7" s="14" t="s">
        <v>233</v>
      </c>
      <c r="D7" s="49" t="n">
        <v>31019105</v>
      </c>
      <c r="E7" s="49" t="s">
        <v>78</v>
      </c>
      <c r="F7" s="47" t="s">
        <v>234</v>
      </c>
      <c r="G7" s="50" t="n">
        <v>77.52</v>
      </c>
      <c r="H7" s="48"/>
    </row>
    <row r="8" s="11" customFormat="true" ht="24.95" hidden="false" customHeight="true" outlineLevel="0" collapsed="false">
      <c r="A8" s="47" t="n">
        <v>6</v>
      </c>
      <c r="B8" s="48" t="s">
        <v>226</v>
      </c>
      <c r="C8" s="14" t="s">
        <v>233</v>
      </c>
      <c r="D8" s="49" t="n">
        <v>31019105</v>
      </c>
      <c r="E8" s="49" t="s">
        <v>82</v>
      </c>
      <c r="F8" s="47" t="s">
        <v>235</v>
      </c>
      <c r="G8" s="50" t="n">
        <v>80.65</v>
      </c>
      <c r="H8" s="48"/>
    </row>
    <row r="9" s="11" customFormat="true" ht="24.95" hidden="false" customHeight="true" outlineLevel="0" collapsed="false">
      <c r="A9" s="47" t="n">
        <v>7</v>
      </c>
      <c r="B9" s="48" t="s">
        <v>226</v>
      </c>
      <c r="C9" s="14" t="s">
        <v>236</v>
      </c>
      <c r="D9" s="51" t="n">
        <v>31019111</v>
      </c>
      <c r="E9" s="51" t="s">
        <v>84</v>
      </c>
      <c r="F9" s="47" t="s">
        <v>237</v>
      </c>
      <c r="G9" s="50" t="n">
        <v>77.92</v>
      </c>
      <c r="H9" s="48"/>
    </row>
    <row r="10" s="11" customFormat="true" ht="24.95" hidden="false" customHeight="true" outlineLevel="0" collapsed="false">
      <c r="A10" s="47" t="n">
        <v>8</v>
      </c>
      <c r="B10" s="48" t="s">
        <v>226</v>
      </c>
      <c r="C10" s="14" t="s">
        <v>236</v>
      </c>
      <c r="D10" s="51" t="n">
        <v>31019111</v>
      </c>
      <c r="E10" s="51" t="s">
        <v>86</v>
      </c>
      <c r="F10" s="47" t="s">
        <v>238</v>
      </c>
      <c r="G10" s="50" t="n">
        <v>79.89</v>
      </c>
      <c r="H10" s="52"/>
    </row>
    <row r="11" s="11" customFormat="true" ht="24.95" hidden="false" customHeight="true" outlineLevel="0" collapsed="false">
      <c r="A11" s="47" t="n">
        <v>9</v>
      </c>
      <c r="B11" s="48" t="s">
        <v>226</v>
      </c>
      <c r="C11" s="14" t="s">
        <v>239</v>
      </c>
      <c r="D11" s="51" t="n">
        <v>31019110</v>
      </c>
      <c r="E11" s="51" t="s">
        <v>88</v>
      </c>
      <c r="F11" s="47" t="s">
        <v>240</v>
      </c>
      <c r="G11" s="50" t="n">
        <v>79.99</v>
      </c>
      <c r="H11" s="48"/>
    </row>
    <row r="12" s="11" customFormat="true" ht="24.95" hidden="false" customHeight="true" outlineLevel="0" collapsed="false">
      <c r="A12" s="47" t="n">
        <v>10</v>
      </c>
      <c r="B12" s="48" t="s">
        <v>226</v>
      </c>
      <c r="C12" s="14" t="s">
        <v>239</v>
      </c>
      <c r="D12" s="51" t="n">
        <v>31019110</v>
      </c>
      <c r="E12" s="51" t="s">
        <v>90</v>
      </c>
      <c r="F12" s="47" t="s">
        <v>241</v>
      </c>
      <c r="G12" s="50" t="n">
        <v>77</v>
      </c>
      <c r="H12" s="48"/>
    </row>
    <row r="13" s="11" customFormat="true" ht="24.95" hidden="false" customHeight="true" outlineLevel="0" collapsed="false">
      <c r="A13" s="47" t="n">
        <v>11</v>
      </c>
      <c r="B13" s="48" t="s">
        <v>226</v>
      </c>
      <c r="C13" s="14" t="s">
        <v>242</v>
      </c>
      <c r="D13" s="51" t="n">
        <v>31019113</v>
      </c>
      <c r="E13" s="51" t="s">
        <v>92</v>
      </c>
      <c r="F13" s="47" t="s">
        <v>243</v>
      </c>
      <c r="G13" s="50" t="n">
        <v>78.64</v>
      </c>
      <c r="H13" s="48"/>
    </row>
    <row r="14" s="11" customFormat="true" ht="24.95" hidden="false" customHeight="true" outlineLevel="0" collapsed="false">
      <c r="A14" s="47" t="n">
        <v>12</v>
      </c>
      <c r="B14" s="48" t="s">
        <v>226</v>
      </c>
      <c r="C14" s="14" t="s">
        <v>242</v>
      </c>
      <c r="D14" s="51" t="n">
        <v>31019113</v>
      </c>
      <c r="E14" s="51" t="s">
        <v>94</v>
      </c>
      <c r="F14" s="47" t="s">
        <v>244</v>
      </c>
      <c r="G14" s="50" t="n">
        <v>75.43</v>
      </c>
      <c r="H14" s="48"/>
    </row>
    <row r="15" s="11" customFormat="true" ht="24.95" hidden="false" customHeight="true" outlineLevel="0" collapsed="false">
      <c r="A15" s="47" t="n">
        <v>13</v>
      </c>
      <c r="B15" s="48" t="s">
        <v>226</v>
      </c>
      <c r="C15" s="14" t="s">
        <v>245</v>
      </c>
      <c r="D15" s="51" t="n">
        <v>31019118</v>
      </c>
      <c r="E15" s="51" t="s">
        <v>96</v>
      </c>
      <c r="F15" s="47" t="s">
        <v>246</v>
      </c>
      <c r="G15" s="50" t="n">
        <v>77.08</v>
      </c>
      <c r="H15" s="48"/>
    </row>
    <row r="16" s="11" customFormat="true" ht="24.95" hidden="false" customHeight="true" outlineLevel="0" collapsed="false">
      <c r="A16" s="47" t="n">
        <v>14</v>
      </c>
      <c r="B16" s="48" t="s">
        <v>226</v>
      </c>
      <c r="C16" s="14" t="s">
        <v>245</v>
      </c>
      <c r="D16" s="51" t="n">
        <v>31019118</v>
      </c>
      <c r="E16" s="51" t="s">
        <v>99</v>
      </c>
      <c r="F16" s="47" t="s">
        <v>247</v>
      </c>
      <c r="G16" s="50" t="n">
        <v>81.67</v>
      </c>
      <c r="H16" s="48"/>
    </row>
    <row r="17" s="11" customFormat="true" ht="24.95" hidden="false" customHeight="true" outlineLevel="0" collapsed="false">
      <c r="A17" s="47" t="n">
        <v>15</v>
      </c>
      <c r="B17" s="48" t="s">
        <v>226</v>
      </c>
      <c r="C17" s="14" t="s">
        <v>245</v>
      </c>
      <c r="D17" s="51" t="n">
        <v>31019118</v>
      </c>
      <c r="E17" s="51" t="s">
        <v>101</v>
      </c>
      <c r="F17" s="47" t="s">
        <v>248</v>
      </c>
      <c r="G17" s="50" t="n">
        <v>78.64</v>
      </c>
      <c r="H17" s="48"/>
    </row>
    <row r="18" s="11" customFormat="true" ht="24.95" hidden="false" customHeight="true" outlineLevel="0" collapsed="false">
      <c r="A18" s="47" t="n">
        <v>16</v>
      </c>
      <c r="B18" s="48" t="s">
        <v>226</v>
      </c>
      <c r="C18" s="14" t="s">
        <v>245</v>
      </c>
      <c r="D18" s="51" t="n">
        <v>31019118</v>
      </c>
      <c r="E18" s="51" t="s">
        <v>103</v>
      </c>
      <c r="F18" s="47" t="s">
        <v>249</v>
      </c>
      <c r="G18" s="50" t="n">
        <v>75.7</v>
      </c>
      <c r="H18" s="48"/>
    </row>
    <row r="19" s="11" customFormat="true" ht="24.95" hidden="false" customHeight="true" outlineLevel="0" collapsed="false">
      <c r="A19" s="47" t="n">
        <v>17</v>
      </c>
      <c r="B19" s="48" t="s">
        <v>226</v>
      </c>
      <c r="C19" s="14" t="s">
        <v>245</v>
      </c>
      <c r="D19" s="51" t="n">
        <v>31019118</v>
      </c>
      <c r="E19" s="51" t="s">
        <v>105</v>
      </c>
      <c r="F19" s="47" t="s">
        <v>250</v>
      </c>
      <c r="G19" s="50" t="n">
        <v>79.1</v>
      </c>
      <c r="H19" s="48"/>
    </row>
    <row r="20" s="11" customFormat="true" ht="24.95" hidden="false" customHeight="true" outlineLevel="0" collapsed="false">
      <c r="A20" s="47" t="n">
        <v>18</v>
      </c>
      <c r="B20" s="48" t="s">
        <v>226</v>
      </c>
      <c r="C20" s="14" t="s">
        <v>245</v>
      </c>
      <c r="D20" s="51" t="n">
        <v>31019118</v>
      </c>
      <c r="E20" s="51" t="s">
        <v>109</v>
      </c>
      <c r="F20" s="47" t="s">
        <v>251</v>
      </c>
      <c r="G20" s="50" t="n">
        <v>81.35</v>
      </c>
      <c r="H20" s="48"/>
    </row>
    <row r="21" s="11" customFormat="true" ht="24.95" hidden="false" customHeight="true" outlineLevel="0" collapsed="false">
      <c r="A21" s="47" t="n">
        <v>19</v>
      </c>
      <c r="B21" s="48" t="s">
        <v>226</v>
      </c>
      <c r="C21" s="14" t="s">
        <v>245</v>
      </c>
      <c r="D21" s="51" t="n">
        <v>31019118</v>
      </c>
      <c r="E21" s="51" t="s">
        <v>111</v>
      </c>
      <c r="F21" s="47" t="s">
        <v>252</v>
      </c>
      <c r="G21" s="50" t="n">
        <v>80.99</v>
      </c>
      <c r="H21" s="48"/>
    </row>
    <row r="22" s="11" customFormat="true" ht="24.95" hidden="false" customHeight="true" outlineLevel="0" collapsed="false">
      <c r="A22" s="47" t="n">
        <v>20</v>
      </c>
      <c r="B22" s="48" t="s">
        <v>226</v>
      </c>
      <c r="C22" s="14" t="s">
        <v>245</v>
      </c>
      <c r="D22" s="51" t="n">
        <v>31019118</v>
      </c>
      <c r="E22" s="51" t="s">
        <v>113</v>
      </c>
      <c r="F22" s="47" t="s">
        <v>253</v>
      </c>
      <c r="G22" s="50" t="n">
        <v>77.95</v>
      </c>
      <c r="H22" s="48"/>
    </row>
    <row r="23" s="11" customFormat="true" ht="24.95" hidden="false" customHeight="true" outlineLevel="0" collapsed="false">
      <c r="A23" s="47" t="n">
        <v>21</v>
      </c>
      <c r="B23" s="48" t="s">
        <v>226</v>
      </c>
      <c r="C23" s="14" t="s">
        <v>245</v>
      </c>
      <c r="D23" s="51" t="n">
        <v>31019118</v>
      </c>
      <c r="E23" s="51" t="s">
        <v>116</v>
      </c>
      <c r="F23" s="47" t="s">
        <v>254</v>
      </c>
      <c r="G23" s="50" t="n">
        <v>75.03</v>
      </c>
      <c r="H23" s="48"/>
    </row>
    <row r="24" s="11" customFormat="true" ht="24.95" hidden="false" customHeight="true" outlineLevel="0" collapsed="false">
      <c r="A24" s="47" t="n">
        <v>22</v>
      </c>
      <c r="B24" s="48" t="s">
        <v>226</v>
      </c>
      <c r="C24" s="14" t="s">
        <v>245</v>
      </c>
      <c r="D24" s="51" t="n">
        <v>31019118</v>
      </c>
      <c r="E24" s="51" t="s">
        <v>118</v>
      </c>
      <c r="F24" s="47" t="s">
        <v>255</v>
      </c>
      <c r="G24" s="50" t="n">
        <v>79.19</v>
      </c>
      <c r="H24" s="48"/>
    </row>
    <row r="25" s="11" customFormat="true" ht="24.95" hidden="false" customHeight="true" outlineLevel="0" collapsed="false">
      <c r="A25" s="47" t="n">
        <v>23</v>
      </c>
      <c r="B25" s="48" t="s">
        <v>226</v>
      </c>
      <c r="C25" s="14" t="s">
        <v>245</v>
      </c>
      <c r="D25" s="51" t="n">
        <v>31019118</v>
      </c>
      <c r="E25" s="51" t="s">
        <v>120</v>
      </c>
      <c r="F25" s="47" t="s">
        <v>256</v>
      </c>
      <c r="G25" s="50" t="n">
        <v>79.59</v>
      </c>
      <c r="H25" s="48"/>
    </row>
    <row r="26" s="11" customFormat="true" ht="24.95" hidden="false" customHeight="true" outlineLevel="0" collapsed="false">
      <c r="A26" s="47" t="n">
        <v>24</v>
      </c>
      <c r="B26" s="48" t="s">
        <v>226</v>
      </c>
      <c r="C26" s="14" t="s">
        <v>245</v>
      </c>
      <c r="D26" s="51" t="n">
        <v>31019118</v>
      </c>
      <c r="E26" s="51" t="s">
        <v>122</v>
      </c>
      <c r="F26" s="47" t="s">
        <v>257</v>
      </c>
      <c r="G26" s="50" t="n">
        <v>76.68</v>
      </c>
      <c r="H26" s="48"/>
    </row>
    <row r="27" customFormat="false" ht="24" hidden="false" customHeight="false" outlineLevel="0" collapsed="false">
      <c r="A27" s="47" t="n">
        <v>25</v>
      </c>
      <c r="B27" s="48" t="s">
        <v>226</v>
      </c>
      <c r="C27" s="14" t="s">
        <v>258</v>
      </c>
      <c r="D27" s="49" t="n">
        <v>31019104</v>
      </c>
      <c r="E27" s="49" t="s">
        <v>124</v>
      </c>
      <c r="F27" s="47" t="s">
        <v>259</v>
      </c>
      <c r="G27" s="50" t="n">
        <v>77.61</v>
      </c>
      <c r="H27" s="48"/>
    </row>
    <row r="28" s="17" customFormat="true" ht="24" hidden="false" customHeight="false" outlineLevel="0" collapsed="false">
      <c r="A28" s="47" t="n">
        <v>26</v>
      </c>
      <c r="B28" s="48" t="s">
        <v>226</v>
      </c>
      <c r="C28" s="14" t="s">
        <v>258</v>
      </c>
      <c r="D28" s="49" t="n">
        <v>31019104</v>
      </c>
      <c r="E28" s="49" t="s">
        <v>126</v>
      </c>
      <c r="F28" s="47" t="s">
        <v>260</v>
      </c>
      <c r="G28" s="50" t="n">
        <v>81.36</v>
      </c>
      <c r="H28" s="48"/>
    </row>
    <row r="29" s="17" customFormat="true" ht="24" hidden="false" customHeight="false" outlineLevel="0" collapsed="false">
      <c r="A29" s="47" t="n">
        <v>27</v>
      </c>
      <c r="B29" s="48" t="s">
        <v>226</v>
      </c>
      <c r="C29" s="14" t="s">
        <v>261</v>
      </c>
      <c r="D29" s="51" t="n">
        <v>31019120</v>
      </c>
      <c r="E29" s="51" t="s">
        <v>128</v>
      </c>
      <c r="F29" s="47" t="s">
        <v>262</v>
      </c>
      <c r="G29" s="50" t="n">
        <v>76.26</v>
      </c>
      <c r="H29" s="48"/>
    </row>
    <row r="30" s="17" customFormat="true" ht="24" hidden="false" customHeight="false" outlineLevel="0" collapsed="false">
      <c r="A30" s="47" t="n">
        <v>28</v>
      </c>
      <c r="B30" s="48" t="s">
        <v>226</v>
      </c>
      <c r="C30" s="14" t="s">
        <v>261</v>
      </c>
      <c r="D30" s="51" t="n">
        <v>31019120</v>
      </c>
      <c r="E30" s="51" t="s">
        <v>130</v>
      </c>
      <c r="F30" s="47" t="s">
        <v>263</v>
      </c>
      <c r="G30" s="50" t="n">
        <v>75.8</v>
      </c>
      <c r="H30" s="48"/>
    </row>
    <row r="31" s="17" customFormat="true" ht="24" hidden="false" customHeight="false" outlineLevel="0" collapsed="false">
      <c r="A31" s="47" t="n">
        <v>29</v>
      </c>
      <c r="B31" s="48" t="s">
        <v>226</v>
      </c>
      <c r="C31" s="14" t="s">
        <v>261</v>
      </c>
      <c r="D31" s="51" t="n">
        <v>31019120</v>
      </c>
      <c r="E31" s="51" t="s">
        <v>133</v>
      </c>
      <c r="F31" s="47" t="s">
        <v>264</v>
      </c>
      <c r="G31" s="50" t="n">
        <v>79.19</v>
      </c>
      <c r="H31" s="48"/>
    </row>
    <row r="32" s="17" customFormat="true" ht="24" hidden="false" customHeight="false" outlineLevel="0" collapsed="false">
      <c r="A32" s="47" t="n">
        <v>30</v>
      </c>
      <c r="B32" s="48" t="s">
        <v>226</v>
      </c>
      <c r="C32" s="14" t="s">
        <v>261</v>
      </c>
      <c r="D32" s="51" t="n">
        <v>31019120</v>
      </c>
      <c r="E32" s="51" t="s">
        <v>135</v>
      </c>
      <c r="F32" s="47" t="s">
        <v>265</v>
      </c>
      <c r="G32" s="50" t="n">
        <v>71.62</v>
      </c>
      <c r="H32" s="48"/>
    </row>
    <row r="33" s="17" customFormat="true" ht="24" hidden="false" customHeight="false" outlineLevel="0" collapsed="false">
      <c r="A33" s="47" t="n">
        <v>31</v>
      </c>
      <c r="B33" s="48" t="s">
        <v>226</v>
      </c>
      <c r="C33" s="14" t="s">
        <v>261</v>
      </c>
      <c r="D33" s="51" t="n">
        <v>31019120</v>
      </c>
      <c r="E33" s="51" t="s">
        <v>137</v>
      </c>
      <c r="F33" s="47" t="s">
        <v>266</v>
      </c>
      <c r="G33" s="50" t="n">
        <v>75.82</v>
      </c>
      <c r="H33" s="48"/>
    </row>
    <row r="34" s="17" customFormat="true" ht="24" hidden="false" customHeight="false" outlineLevel="0" collapsed="false">
      <c r="A34" s="47" t="n">
        <v>32</v>
      </c>
      <c r="B34" s="48" t="s">
        <v>226</v>
      </c>
      <c r="C34" s="14" t="s">
        <v>267</v>
      </c>
      <c r="D34" s="51" t="n">
        <v>31019119</v>
      </c>
      <c r="E34" s="51" t="s">
        <v>139</v>
      </c>
      <c r="F34" s="47" t="s">
        <v>268</v>
      </c>
      <c r="G34" s="50" t="n">
        <v>75.93</v>
      </c>
      <c r="H34" s="48"/>
    </row>
    <row r="35" s="17" customFormat="true" ht="24" hidden="false" customHeight="false" outlineLevel="0" collapsed="false">
      <c r="A35" s="47" t="n">
        <v>33</v>
      </c>
      <c r="B35" s="48" t="s">
        <v>226</v>
      </c>
      <c r="C35" s="14" t="s">
        <v>267</v>
      </c>
      <c r="D35" s="51" t="n">
        <v>31019119</v>
      </c>
      <c r="E35" s="51" t="s">
        <v>141</v>
      </c>
      <c r="F35" s="47" t="s">
        <v>269</v>
      </c>
      <c r="G35" s="50" t="n">
        <v>75.13</v>
      </c>
      <c r="H35" s="48"/>
    </row>
    <row r="36" s="17" customFormat="true" ht="24" hidden="false" customHeight="false" outlineLevel="0" collapsed="false">
      <c r="A36" s="47" t="n">
        <v>34</v>
      </c>
      <c r="B36" s="48" t="s">
        <v>226</v>
      </c>
      <c r="C36" s="14" t="s">
        <v>267</v>
      </c>
      <c r="D36" s="51" t="n">
        <v>31019119</v>
      </c>
      <c r="E36" s="51" t="s">
        <v>143</v>
      </c>
      <c r="F36" s="47" t="s">
        <v>270</v>
      </c>
      <c r="G36" s="50" t="n">
        <v>75.48</v>
      </c>
      <c r="H36" s="48"/>
    </row>
    <row r="37" s="17" customFormat="true" ht="24" hidden="false" customHeight="false" outlineLevel="0" collapsed="false">
      <c r="A37" s="47" t="n">
        <v>35</v>
      </c>
      <c r="B37" s="48" t="s">
        <v>226</v>
      </c>
      <c r="C37" s="14" t="s">
        <v>267</v>
      </c>
      <c r="D37" s="51" t="n">
        <v>31019119</v>
      </c>
      <c r="E37" s="51" t="s">
        <v>145</v>
      </c>
      <c r="F37" s="47" t="s">
        <v>271</v>
      </c>
      <c r="G37" s="50" t="n">
        <v>80.89</v>
      </c>
      <c r="H37" s="48"/>
    </row>
    <row r="38" s="17" customFormat="true" ht="24.95" hidden="false" customHeight="true" outlineLevel="0" collapsed="false">
      <c r="A38" s="47" t="n">
        <v>36</v>
      </c>
      <c r="B38" s="48" t="s">
        <v>226</v>
      </c>
      <c r="C38" s="14" t="s">
        <v>272</v>
      </c>
      <c r="D38" s="51" t="n">
        <v>31019112</v>
      </c>
      <c r="E38" s="51" t="s">
        <v>147</v>
      </c>
      <c r="F38" s="47" t="s">
        <v>273</v>
      </c>
      <c r="G38" s="50" t="n">
        <v>81.37</v>
      </c>
      <c r="H38" s="48"/>
    </row>
    <row r="39" s="17" customFormat="true" ht="24.95" hidden="false" customHeight="true" outlineLevel="0" collapsed="false">
      <c r="A39" s="47" t="n">
        <v>37</v>
      </c>
      <c r="B39" s="48" t="s">
        <v>226</v>
      </c>
      <c r="C39" s="14" t="s">
        <v>272</v>
      </c>
      <c r="D39" s="51" t="n">
        <v>31019112</v>
      </c>
      <c r="E39" s="51" t="s">
        <v>151</v>
      </c>
      <c r="F39" s="47" t="s">
        <v>274</v>
      </c>
      <c r="G39" s="50" t="n">
        <v>78.72</v>
      </c>
      <c r="H39" s="48"/>
    </row>
    <row r="40" s="17" customFormat="true" ht="24.95" hidden="false" customHeight="true" outlineLevel="0" collapsed="false">
      <c r="A40" s="47" t="n">
        <v>38</v>
      </c>
      <c r="B40" s="48" t="s">
        <v>226</v>
      </c>
      <c r="C40" s="14" t="s">
        <v>272</v>
      </c>
      <c r="D40" s="51" t="n">
        <v>31019112</v>
      </c>
      <c r="E40" s="51" t="s">
        <v>153</v>
      </c>
      <c r="F40" s="47" t="s">
        <v>275</v>
      </c>
      <c r="G40" s="50" t="n">
        <v>75.79</v>
      </c>
      <c r="H40" s="48"/>
    </row>
    <row r="41" s="17" customFormat="true" ht="24.95" hidden="false" customHeight="true" outlineLevel="0" collapsed="false">
      <c r="A41" s="47" t="n">
        <v>39</v>
      </c>
      <c r="B41" s="48" t="s">
        <v>226</v>
      </c>
      <c r="C41" s="14" t="s">
        <v>272</v>
      </c>
      <c r="D41" s="51" t="n">
        <v>31019112</v>
      </c>
      <c r="E41" s="51" t="s">
        <v>157</v>
      </c>
      <c r="F41" s="47" t="s">
        <v>276</v>
      </c>
      <c r="G41" s="50" t="n">
        <v>74.15</v>
      </c>
      <c r="H41" s="48"/>
    </row>
    <row r="42" s="17" customFormat="true" ht="24.95" hidden="false" customHeight="true" outlineLevel="0" collapsed="false">
      <c r="A42" s="47"/>
      <c r="B42" s="48"/>
      <c r="C42" s="14"/>
      <c r="D42" s="51"/>
      <c r="E42" s="51"/>
      <c r="F42" s="8" t="s">
        <v>64</v>
      </c>
      <c r="G42" s="53" t="n">
        <f aca="false">AVERAGE(G3:G41)</f>
        <v>77.3679487179487</v>
      </c>
      <c r="H42" s="48"/>
    </row>
    <row r="43" s="11" customFormat="true" ht="24.95" hidden="false" customHeight="true" outlineLevel="0" collapsed="false">
      <c r="A43" s="19"/>
      <c r="B43" s="20"/>
      <c r="C43" s="21"/>
      <c r="D43" s="21"/>
      <c r="E43" s="21"/>
      <c r="F43" s="20"/>
      <c r="G43" s="22"/>
      <c r="H43" s="21"/>
    </row>
    <row r="44" s="11" customFormat="true" ht="24.95" hidden="false" customHeight="true" outlineLevel="0" collapsed="false">
      <c r="A44" s="19"/>
      <c r="B44" s="20"/>
      <c r="C44" s="21"/>
      <c r="D44" s="21"/>
      <c r="E44" s="21"/>
      <c r="F44" s="20"/>
      <c r="G44" s="22"/>
      <c r="H44" s="21"/>
    </row>
    <row r="45" s="11" customFormat="true" ht="24.95" hidden="false" customHeight="true" outlineLevel="0" collapsed="false">
      <c r="A45" s="19"/>
      <c r="B45" s="20"/>
      <c r="C45" s="21"/>
      <c r="D45" s="21"/>
      <c r="E45" s="21"/>
      <c r="G45" s="22"/>
      <c r="H45" s="21"/>
    </row>
    <row r="46" s="11" customFormat="true" ht="24.95" hidden="false" customHeight="true" outlineLevel="0" collapsed="false">
      <c r="A46" s="19"/>
      <c r="B46" s="20"/>
      <c r="C46" s="21"/>
      <c r="D46" s="21"/>
      <c r="E46" s="21"/>
      <c r="F46" s="20"/>
      <c r="G46" s="22"/>
      <c r="H46" s="2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1.36"/>
    <col collapsed="false" customWidth="true" hidden="false" outlineLevel="0" max="3" min="3" style="0" width="11.24"/>
    <col collapsed="false" customWidth="true" hidden="false" outlineLevel="0" max="5" min="5" style="0" width="7.99"/>
    <col collapsed="false" customWidth="true" hidden="false" outlineLevel="0" max="6" min="6" style="0" width="12.12"/>
    <col collapsed="false" customWidth="false" hidden="false" outlineLevel="0" max="8" min="8" style="2" width="8.99"/>
  </cols>
  <sheetData>
    <row r="1" customFormat="false" ht="25.5" hidden="false" customHeight="false" outlineLevel="0" collapsed="false">
      <c r="A1" s="3"/>
      <c r="C1" s="4"/>
      <c r="E1" s="54"/>
      <c r="G1" s="4"/>
      <c r="H1" s="6"/>
      <c r="I1" s="4"/>
      <c r="J1" s="4"/>
      <c r="K1" s="4"/>
      <c r="L1" s="4"/>
      <c r="M1" s="4"/>
      <c r="N1" s="4"/>
      <c r="O1" s="4"/>
      <c r="P1" s="4"/>
    </row>
    <row r="2" s="11" customFormat="tru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9" t="s">
        <v>8</v>
      </c>
    </row>
    <row r="3" s="11" customFormat="true" ht="24.95" hidden="false" customHeight="true" outlineLevel="0" collapsed="false">
      <c r="A3" s="12" t="n">
        <v>1</v>
      </c>
      <c r="B3" s="13" t="s">
        <v>79</v>
      </c>
      <c r="C3" s="29" t="s">
        <v>277</v>
      </c>
      <c r="D3" s="30" t="s">
        <v>278</v>
      </c>
      <c r="E3" s="12" t="n">
        <v>1</v>
      </c>
      <c r="F3" s="31" t="s">
        <v>279</v>
      </c>
      <c r="G3" s="55" t="n">
        <v>30.3</v>
      </c>
      <c r="H3" s="9"/>
    </row>
    <row r="4" s="11" customFormat="true" ht="24.95" hidden="false" customHeight="true" outlineLevel="0" collapsed="false">
      <c r="A4" s="12" t="n">
        <v>2</v>
      </c>
      <c r="B4" s="13" t="s">
        <v>79</v>
      </c>
      <c r="C4" s="29" t="s">
        <v>277</v>
      </c>
      <c r="D4" s="30" t="s">
        <v>280</v>
      </c>
      <c r="E4" s="12" t="n">
        <v>2</v>
      </c>
      <c r="F4" s="31" t="s">
        <v>281</v>
      </c>
      <c r="G4" s="55" t="n">
        <v>66.05</v>
      </c>
      <c r="H4" s="9"/>
    </row>
    <row r="5" s="11" customFormat="true" ht="24.95" hidden="false" customHeight="true" outlineLevel="0" collapsed="false">
      <c r="A5" s="12" t="n">
        <v>3</v>
      </c>
      <c r="B5" s="13" t="s">
        <v>79</v>
      </c>
      <c r="C5" s="29" t="s">
        <v>277</v>
      </c>
      <c r="D5" s="30" t="s">
        <v>282</v>
      </c>
      <c r="E5" s="12" t="n">
        <v>3</v>
      </c>
      <c r="F5" s="31" t="s">
        <v>283</v>
      </c>
      <c r="G5" s="55" t="n">
        <v>70.8</v>
      </c>
      <c r="H5" s="32"/>
    </row>
    <row r="6" s="11" customFormat="true" ht="24.95" hidden="false" customHeight="true" outlineLevel="0" collapsed="false">
      <c r="A6" s="12" t="n">
        <v>4</v>
      </c>
      <c r="B6" s="13" t="s">
        <v>79</v>
      </c>
      <c r="C6" s="29" t="s">
        <v>277</v>
      </c>
      <c r="D6" s="30" t="s">
        <v>284</v>
      </c>
      <c r="E6" s="12" t="n">
        <v>4</v>
      </c>
      <c r="F6" s="31" t="s">
        <v>285</v>
      </c>
      <c r="G6" s="55" t="n">
        <v>68.59</v>
      </c>
      <c r="H6" s="32"/>
    </row>
    <row r="7" s="11" customFormat="true" ht="24.95" hidden="false" customHeight="true" outlineLevel="0" collapsed="false">
      <c r="A7" s="12" t="n">
        <v>5</v>
      </c>
      <c r="B7" s="13" t="s">
        <v>286</v>
      </c>
      <c r="C7" s="56" t="s">
        <v>186</v>
      </c>
      <c r="D7" s="12" t="n">
        <v>31001101</v>
      </c>
      <c r="E7" s="12" t="n">
        <v>5</v>
      </c>
      <c r="F7" s="26" t="s">
        <v>287</v>
      </c>
      <c r="G7" s="55" t="n">
        <v>75.98</v>
      </c>
      <c r="H7" s="9"/>
    </row>
    <row r="8" s="11" customFormat="true" ht="24.95" hidden="false" customHeight="true" outlineLevel="0" collapsed="false">
      <c r="A8" s="12" t="n">
        <v>6</v>
      </c>
      <c r="B8" s="13" t="s">
        <v>286</v>
      </c>
      <c r="C8" s="56" t="s">
        <v>186</v>
      </c>
      <c r="D8" s="12" t="n">
        <v>31001101</v>
      </c>
      <c r="E8" s="12" t="n">
        <v>6</v>
      </c>
      <c r="F8" s="26" t="s">
        <v>288</v>
      </c>
      <c r="G8" s="55" t="n">
        <v>78.4</v>
      </c>
      <c r="H8" s="9"/>
    </row>
    <row r="9" s="11" customFormat="true" ht="24.95" hidden="false" customHeight="true" outlineLevel="0" collapsed="false">
      <c r="A9" s="12" t="n">
        <v>7</v>
      </c>
      <c r="B9" s="48" t="s">
        <v>226</v>
      </c>
      <c r="C9" s="14" t="s">
        <v>289</v>
      </c>
      <c r="D9" s="49" t="n">
        <v>31019103</v>
      </c>
      <c r="E9" s="12" t="s">
        <v>84</v>
      </c>
      <c r="F9" s="47" t="s">
        <v>290</v>
      </c>
      <c r="G9" s="55" t="n">
        <v>79.12</v>
      </c>
      <c r="H9" s="48"/>
    </row>
    <row r="10" s="11" customFormat="true" ht="24.95" hidden="false" customHeight="true" outlineLevel="0" collapsed="false">
      <c r="A10" s="12" t="n">
        <v>8</v>
      </c>
      <c r="B10" s="48" t="s">
        <v>226</v>
      </c>
      <c r="C10" s="14" t="s">
        <v>289</v>
      </c>
      <c r="D10" s="49" t="n">
        <v>31019103</v>
      </c>
      <c r="E10" s="12" t="s">
        <v>86</v>
      </c>
      <c r="F10" s="47" t="s">
        <v>291</v>
      </c>
      <c r="G10" s="55" t="n">
        <v>79.23</v>
      </c>
      <c r="H10" s="48"/>
    </row>
    <row r="11" s="11" customFormat="true" ht="24.95" hidden="false" customHeight="true" outlineLevel="0" collapsed="false">
      <c r="A11" s="12" t="n">
        <v>9</v>
      </c>
      <c r="B11" s="13" t="s">
        <v>292</v>
      </c>
      <c r="C11" s="57" t="s">
        <v>293</v>
      </c>
      <c r="D11" s="58" t="s">
        <v>294</v>
      </c>
      <c r="E11" s="12" t="n">
        <v>9</v>
      </c>
      <c r="F11" s="58" t="s">
        <v>295</v>
      </c>
      <c r="G11" s="55" t="n">
        <v>76.93</v>
      </c>
      <c r="H11" s="9"/>
    </row>
    <row r="12" s="11" customFormat="true" ht="24.95" hidden="false" customHeight="true" outlineLevel="0" collapsed="false">
      <c r="A12" s="12" t="n">
        <v>10</v>
      </c>
      <c r="B12" s="13" t="s">
        <v>292</v>
      </c>
      <c r="C12" s="57" t="s">
        <v>293</v>
      </c>
      <c r="D12" s="58" t="s">
        <v>294</v>
      </c>
      <c r="E12" s="12" t="n">
        <v>10</v>
      </c>
      <c r="F12" s="58" t="s">
        <v>296</v>
      </c>
      <c r="G12" s="55" t="n">
        <v>77.8</v>
      </c>
      <c r="H12" s="9"/>
    </row>
    <row r="13" customFormat="false" ht="24.95" hidden="false" customHeight="true" outlineLevel="0" collapsed="false">
      <c r="A13" s="12" t="n">
        <v>11</v>
      </c>
      <c r="B13" s="13" t="s">
        <v>292</v>
      </c>
      <c r="C13" s="57" t="s">
        <v>293</v>
      </c>
      <c r="D13" s="58" t="s">
        <v>294</v>
      </c>
      <c r="E13" s="12" t="n">
        <v>11</v>
      </c>
      <c r="F13" s="58" t="s">
        <v>297</v>
      </c>
      <c r="G13" s="55" t="n">
        <v>70.7</v>
      </c>
      <c r="H13" s="9"/>
    </row>
    <row r="14" s="17" customFormat="true" ht="24.95" hidden="false" customHeight="true" outlineLevel="0" collapsed="false">
      <c r="A14" s="12" t="n">
        <v>12</v>
      </c>
      <c r="B14" s="13" t="s">
        <v>292</v>
      </c>
      <c r="C14" s="57" t="s">
        <v>293</v>
      </c>
      <c r="D14" s="58" t="s">
        <v>294</v>
      </c>
      <c r="E14" s="12" t="n">
        <v>12</v>
      </c>
      <c r="F14" s="58" t="s">
        <v>298</v>
      </c>
      <c r="G14" s="55" t="n">
        <v>74.62</v>
      </c>
      <c r="H14" s="9"/>
    </row>
    <row r="15" s="17" customFormat="true" ht="24.95" hidden="false" customHeight="true" outlineLevel="0" collapsed="false">
      <c r="A15" s="12" t="n">
        <v>13</v>
      </c>
      <c r="B15" s="13" t="s">
        <v>292</v>
      </c>
      <c r="C15" s="59" t="s">
        <v>299</v>
      </c>
      <c r="D15" s="58" t="s">
        <v>300</v>
      </c>
      <c r="E15" s="12" t="n">
        <v>13</v>
      </c>
      <c r="F15" s="58" t="s">
        <v>301</v>
      </c>
      <c r="G15" s="55" t="n">
        <v>75.9</v>
      </c>
      <c r="H15" s="9"/>
    </row>
    <row r="16" s="17" customFormat="true" ht="24.95" hidden="false" customHeight="true" outlineLevel="0" collapsed="false">
      <c r="A16" s="12" t="n">
        <v>14</v>
      </c>
      <c r="B16" s="13" t="s">
        <v>292</v>
      </c>
      <c r="C16" s="59" t="s">
        <v>299</v>
      </c>
      <c r="D16" s="58" t="s">
        <v>300</v>
      </c>
      <c r="E16" s="12" t="n">
        <v>14</v>
      </c>
      <c r="F16" s="58" t="s">
        <v>302</v>
      </c>
      <c r="G16" s="55" t="n">
        <v>74.2</v>
      </c>
      <c r="H16" s="9"/>
    </row>
    <row r="17" s="17" customFormat="true" ht="24.95" hidden="false" customHeight="true" outlineLevel="0" collapsed="false">
      <c r="A17" s="12" t="n">
        <v>15</v>
      </c>
      <c r="B17" s="13" t="s">
        <v>292</v>
      </c>
      <c r="C17" s="57" t="s">
        <v>303</v>
      </c>
      <c r="D17" s="58" t="s">
        <v>304</v>
      </c>
      <c r="E17" s="12" t="n">
        <v>15</v>
      </c>
      <c r="F17" s="58" t="s">
        <v>305</v>
      </c>
      <c r="G17" s="55" t="n">
        <v>72.18</v>
      </c>
      <c r="H17" s="9"/>
    </row>
    <row r="18" s="17" customFormat="true" ht="24.95" hidden="false" customHeight="true" outlineLevel="0" collapsed="false">
      <c r="A18" s="12" t="n">
        <v>16</v>
      </c>
      <c r="B18" s="13" t="s">
        <v>292</v>
      </c>
      <c r="C18" s="57" t="s">
        <v>303</v>
      </c>
      <c r="D18" s="58" t="s">
        <v>304</v>
      </c>
      <c r="E18" s="12" t="n">
        <v>16</v>
      </c>
      <c r="F18" s="58" t="s">
        <v>306</v>
      </c>
      <c r="G18" s="55" t="n">
        <v>80.32</v>
      </c>
      <c r="H18" s="9"/>
    </row>
    <row r="19" s="11" customFormat="true" ht="24.95" hidden="false" customHeight="true" outlineLevel="0" collapsed="false">
      <c r="A19" s="12" t="n">
        <v>17</v>
      </c>
      <c r="B19" s="48" t="s">
        <v>226</v>
      </c>
      <c r="C19" s="14" t="s">
        <v>307</v>
      </c>
      <c r="D19" s="51" t="n">
        <v>31019101</v>
      </c>
      <c r="E19" s="12" t="s">
        <v>105</v>
      </c>
      <c r="F19" s="47" t="s">
        <v>308</v>
      </c>
      <c r="G19" s="55" t="n">
        <v>76.39</v>
      </c>
      <c r="H19" s="48"/>
    </row>
    <row r="20" s="11" customFormat="true" ht="24.95" hidden="false" customHeight="true" outlineLevel="0" collapsed="false">
      <c r="A20" s="12" t="n">
        <v>18</v>
      </c>
      <c r="B20" s="48" t="s">
        <v>226</v>
      </c>
      <c r="C20" s="14" t="s">
        <v>307</v>
      </c>
      <c r="D20" s="51" t="n">
        <v>31019101</v>
      </c>
      <c r="E20" s="12" t="s">
        <v>109</v>
      </c>
      <c r="F20" s="47" t="s">
        <v>309</v>
      </c>
      <c r="G20" s="55" t="n">
        <v>73.84</v>
      </c>
      <c r="H20" s="48"/>
    </row>
    <row r="21" s="11" customFormat="true" ht="24.95" hidden="false" customHeight="true" outlineLevel="0" collapsed="false">
      <c r="A21" s="12" t="n">
        <v>19</v>
      </c>
      <c r="B21" s="13" t="s">
        <v>292</v>
      </c>
      <c r="C21" s="59" t="s">
        <v>310</v>
      </c>
      <c r="D21" s="58" t="s">
        <v>311</v>
      </c>
      <c r="E21" s="12" t="n">
        <v>19</v>
      </c>
      <c r="F21" s="58" t="s">
        <v>312</v>
      </c>
      <c r="G21" s="55" t="n">
        <v>76.19</v>
      </c>
      <c r="H21" s="9"/>
    </row>
    <row r="22" s="11" customFormat="true" ht="24.95" hidden="false" customHeight="true" outlineLevel="0" collapsed="false">
      <c r="A22" s="12" t="n">
        <v>20</v>
      </c>
      <c r="B22" s="13" t="s">
        <v>292</v>
      </c>
      <c r="C22" s="59" t="s">
        <v>310</v>
      </c>
      <c r="D22" s="58" t="s">
        <v>311</v>
      </c>
      <c r="E22" s="12" t="n">
        <v>20</v>
      </c>
      <c r="F22" s="58" t="s">
        <v>313</v>
      </c>
      <c r="G22" s="55" t="n">
        <v>73.43</v>
      </c>
      <c r="H22" s="9"/>
    </row>
    <row r="23" s="11" customFormat="true" ht="24.95" hidden="false" customHeight="true" outlineLevel="0" collapsed="false">
      <c r="A23" s="12" t="n">
        <v>21</v>
      </c>
      <c r="B23" s="13" t="s">
        <v>292</v>
      </c>
      <c r="C23" s="59" t="s">
        <v>10</v>
      </c>
      <c r="D23" s="58" t="s">
        <v>314</v>
      </c>
      <c r="E23" s="12" t="n">
        <v>21</v>
      </c>
      <c r="F23" s="58" t="s">
        <v>315</v>
      </c>
      <c r="G23" s="55" t="n">
        <v>81.5</v>
      </c>
      <c r="H23" s="9"/>
    </row>
    <row r="24" s="11" customFormat="true" ht="24.95" hidden="false" customHeight="true" outlineLevel="0" collapsed="false">
      <c r="A24" s="12" t="n">
        <v>22</v>
      </c>
      <c r="B24" s="13" t="s">
        <v>292</v>
      </c>
      <c r="C24" s="59" t="s">
        <v>10</v>
      </c>
      <c r="D24" s="58" t="s">
        <v>314</v>
      </c>
      <c r="E24" s="12" t="n">
        <v>22</v>
      </c>
      <c r="F24" s="58" t="s">
        <v>316</v>
      </c>
      <c r="G24" s="55" t="n">
        <v>76.73</v>
      </c>
      <c r="H24" s="9"/>
    </row>
    <row r="25" s="17" customFormat="true" ht="24" hidden="false" customHeight="false" outlineLevel="0" collapsed="false">
      <c r="A25" s="12" t="n">
        <v>23</v>
      </c>
      <c r="B25" s="13" t="s">
        <v>292</v>
      </c>
      <c r="C25" s="59" t="s">
        <v>10</v>
      </c>
      <c r="D25" s="58" t="s">
        <v>314</v>
      </c>
      <c r="E25" s="12" t="n">
        <v>23</v>
      </c>
      <c r="F25" s="58" t="s">
        <v>317</v>
      </c>
      <c r="G25" s="55" t="n">
        <v>77.68</v>
      </c>
      <c r="H25" s="9"/>
    </row>
    <row r="26" s="17" customFormat="true" ht="24" hidden="false" customHeight="false" outlineLevel="0" collapsed="false">
      <c r="A26" s="12" t="n">
        <v>24</v>
      </c>
      <c r="B26" s="13" t="s">
        <v>292</v>
      </c>
      <c r="C26" s="59" t="s">
        <v>10</v>
      </c>
      <c r="D26" s="58" t="s">
        <v>314</v>
      </c>
      <c r="E26" s="12" t="n">
        <v>24</v>
      </c>
      <c r="F26" s="58" t="s">
        <v>318</v>
      </c>
      <c r="G26" s="55" t="n">
        <v>76.76</v>
      </c>
      <c r="H26" s="9"/>
    </row>
    <row r="27" s="17" customFormat="true" ht="24" hidden="false" customHeight="false" outlineLevel="0" collapsed="false">
      <c r="A27" s="12" t="n">
        <v>25</v>
      </c>
      <c r="B27" s="13" t="s">
        <v>292</v>
      </c>
      <c r="C27" s="59" t="s">
        <v>10</v>
      </c>
      <c r="D27" s="58" t="s">
        <v>314</v>
      </c>
      <c r="E27" s="12" t="n">
        <v>25</v>
      </c>
      <c r="F27" s="58" t="s">
        <v>319</v>
      </c>
      <c r="G27" s="55" t="n">
        <v>74.07</v>
      </c>
      <c r="H27" s="9"/>
    </row>
    <row r="28" s="17" customFormat="true" ht="24" hidden="false" customHeight="false" outlineLevel="0" collapsed="false">
      <c r="A28" s="12" t="n">
        <v>26</v>
      </c>
      <c r="B28" s="13" t="s">
        <v>292</v>
      </c>
      <c r="C28" s="59" t="s">
        <v>10</v>
      </c>
      <c r="D28" s="58" t="s">
        <v>314</v>
      </c>
      <c r="E28" s="12" t="n">
        <v>26</v>
      </c>
      <c r="F28" s="58" t="s">
        <v>320</v>
      </c>
      <c r="G28" s="55" t="n">
        <v>73.37</v>
      </c>
      <c r="H28" s="9"/>
    </row>
    <row r="29" s="17" customFormat="true" ht="22.5" hidden="false" customHeight="false" outlineLevel="0" collapsed="false">
      <c r="A29" s="12" t="n">
        <v>27</v>
      </c>
      <c r="B29" s="13" t="s">
        <v>79</v>
      </c>
      <c r="C29" s="56" t="s">
        <v>148</v>
      </c>
      <c r="D29" s="30" t="n">
        <v>31014106</v>
      </c>
      <c r="E29" s="12" t="n">
        <v>27</v>
      </c>
      <c r="F29" s="31" t="n">
        <v>11310410715</v>
      </c>
      <c r="G29" s="55" t="n">
        <v>74.81</v>
      </c>
      <c r="H29" s="32"/>
    </row>
    <row r="30" s="17" customFormat="true" ht="22.5" hidden="false" customHeight="false" outlineLevel="0" collapsed="false">
      <c r="A30" s="12" t="n">
        <v>28</v>
      </c>
      <c r="B30" s="13" t="s">
        <v>79</v>
      </c>
      <c r="C30" s="56" t="s">
        <v>148</v>
      </c>
      <c r="D30" s="30" t="n">
        <v>31014106</v>
      </c>
      <c r="E30" s="12" t="n">
        <v>28</v>
      </c>
      <c r="F30" s="31" t="s">
        <v>321</v>
      </c>
      <c r="G30" s="55" t="n">
        <v>78.23</v>
      </c>
      <c r="H30" s="32"/>
    </row>
    <row r="31" customFormat="false" ht="22.5" hidden="false" customHeight="false" outlineLevel="0" collapsed="false">
      <c r="A31" s="12" t="n">
        <v>29</v>
      </c>
      <c r="B31" s="13" t="s">
        <v>79</v>
      </c>
      <c r="C31" s="56" t="s">
        <v>148</v>
      </c>
      <c r="D31" s="30" t="n">
        <v>31014106</v>
      </c>
      <c r="E31" s="12" t="n">
        <v>29</v>
      </c>
      <c r="F31" s="31" t="s">
        <v>322</v>
      </c>
      <c r="G31" s="55" t="n">
        <v>75.43</v>
      </c>
      <c r="H31" s="32"/>
    </row>
    <row r="32" customFormat="false" ht="22.5" hidden="false" customHeight="false" outlineLevel="0" collapsed="false">
      <c r="A32" s="12" t="n">
        <v>30</v>
      </c>
      <c r="B32" s="13" t="s">
        <v>79</v>
      </c>
      <c r="C32" s="56" t="s">
        <v>148</v>
      </c>
      <c r="D32" s="30" t="n">
        <v>31014106</v>
      </c>
      <c r="E32" s="12" t="n">
        <v>30</v>
      </c>
      <c r="F32" s="31" t="s">
        <v>323</v>
      </c>
      <c r="G32" s="55" t="n">
        <v>72.64</v>
      </c>
      <c r="H32" s="32"/>
    </row>
    <row r="33" customFormat="false" ht="22.5" hidden="false" customHeight="false" outlineLevel="0" collapsed="false">
      <c r="A33" s="12" t="n">
        <v>31</v>
      </c>
      <c r="B33" s="13" t="s">
        <v>79</v>
      </c>
      <c r="C33" s="56" t="s">
        <v>148</v>
      </c>
      <c r="D33" s="30" t="n">
        <v>31014106</v>
      </c>
      <c r="E33" s="12" t="n">
        <v>31</v>
      </c>
      <c r="F33" s="31" t="s">
        <v>324</v>
      </c>
      <c r="G33" s="55" t="n">
        <v>77.3</v>
      </c>
      <c r="H33" s="60"/>
    </row>
    <row r="34" customFormat="false" ht="22.5" hidden="false" customHeight="false" outlineLevel="0" collapsed="false">
      <c r="A34" s="12" t="n">
        <v>32</v>
      </c>
      <c r="B34" s="13" t="s">
        <v>79</v>
      </c>
      <c r="C34" s="56" t="s">
        <v>148</v>
      </c>
      <c r="D34" s="30" t="n">
        <v>31014106</v>
      </c>
      <c r="E34" s="12" t="n">
        <v>32</v>
      </c>
      <c r="F34" s="31" t="s">
        <v>325</v>
      </c>
      <c r="G34" s="55" t="n">
        <v>71.82</v>
      </c>
      <c r="H34" s="60"/>
    </row>
    <row r="35" customFormat="false" ht="24" hidden="false" customHeight="false" outlineLevel="0" collapsed="false">
      <c r="A35" s="12" t="n">
        <v>33</v>
      </c>
      <c r="B35" s="48" t="s">
        <v>226</v>
      </c>
      <c r="C35" s="14" t="s">
        <v>326</v>
      </c>
      <c r="D35" s="49" t="n">
        <v>31019102</v>
      </c>
      <c r="E35" s="12" t="s">
        <v>141</v>
      </c>
      <c r="F35" s="47" t="s">
        <v>327</v>
      </c>
      <c r="G35" s="55" t="n">
        <v>71.85</v>
      </c>
      <c r="H35" s="52"/>
    </row>
    <row r="36" customFormat="false" ht="24" hidden="false" customHeight="false" outlineLevel="0" collapsed="false">
      <c r="A36" s="12" t="n">
        <v>34</v>
      </c>
      <c r="B36" s="48" t="s">
        <v>226</v>
      </c>
      <c r="C36" s="14" t="s">
        <v>326</v>
      </c>
      <c r="D36" s="49" t="n">
        <v>31019102</v>
      </c>
      <c r="E36" s="12" t="s">
        <v>143</v>
      </c>
      <c r="F36" s="47" t="s">
        <v>328</v>
      </c>
      <c r="G36" s="55" t="n">
        <v>73.79</v>
      </c>
      <c r="H36" s="48"/>
    </row>
    <row r="37" s="11" customFormat="true" ht="24.95" hidden="false" customHeight="true" outlineLevel="0" collapsed="false">
      <c r="A37" s="12" t="n">
        <v>35</v>
      </c>
      <c r="B37" s="13" t="s">
        <v>292</v>
      </c>
      <c r="C37" s="59" t="s">
        <v>106</v>
      </c>
      <c r="D37" s="58" t="s">
        <v>329</v>
      </c>
      <c r="E37" s="12" t="n">
        <v>35</v>
      </c>
      <c r="F37" s="58" t="s">
        <v>330</v>
      </c>
      <c r="G37" s="55" t="n">
        <v>75.34</v>
      </c>
      <c r="H37" s="9"/>
    </row>
    <row r="38" s="11" customFormat="true" ht="24.95" hidden="false" customHeight="true" outlineLevel="0" collapsed="false">
      <c r="A38" s="12" t="n">
        <v>36</v>
      </c>
      <c r="B38" s="13" t="s">
        <v>292</v>
      </c>
      <c r="C38" s="59" t="s">
        <v>106</v>
      </c>
      <c r="D38" s="58" t="s">
        <v>329</v>
      </c>
      <c r="E38" s="12" t="n">
        <v>36</v>
      </c>
      <c r="F38" s="58" t="s">
        <v>331</v>
      </c>
      <c r="G38" s="55" t="n">
        <v>75.11</v>
      </c>
      <c r="H38" s="9"/>
    </row>
    <row r="39" s="11" customFormat="true" ht="24.95" hidden="false" customHeight="true" outlineLevel="0" collapsed="false">
      <c r="A39" s="12" t="n">
        <v>37</v>
      </c>
      <c r="B39" s="13" t="s">
        <v>286</v>
      </c>
      <c r="C39" s="56" t="s">
        <v>217</v>
      </c>
      <c r="D39" s="12" t="n">
        <v>31001102</v>
      </c>
      <c r="E39" s="12" t="n">
        <v>37</v>
      </c>
      <c r="F39" s="26" t="s">
        <v>332</v>
      </c>
      <c r="G39" s="55" t="n">
        <v>78.97</v>
      </c>
      <c r="H39" s="9"/>
    </row>
    <row r="40" s="11" customFormat="true" ht="24.95" hidden="false" customHeight="true" outlineLevel="0" collapsed="false">
      <c r="A40" s="12" t="n">
        <v>38</v>
      </c>
      <c r="B40" s="13" t="s">
        <v>286</v>
      </c>
      <c r="C40" s="56" t="s">
        <v>217</v>
      </c>
      <c r="D40" s="12" t="n">
        <v>31001102</v>
      </c>
      <c r="E40" s="12" t="n">
        <v>38</v>
      </c>
      <c r="F40" s="26" t="s">
        <v>333</v>
      </c>
      <c r="G40" s="55" t="n">
        <v>76.26</v>
      </c>
      <c r="H40" s="9"/>
    </row>
    <row r="41" s="11" customFormat="true" ht="24.95" hidden="false" customHeight="true" outlineLevel="0" collapsed="false">
      <c r="A41" s="12" t="n">
        <v>39</v>
      </c>
      <c r="B41" s="13" t="s">
        <v>79</v>
      </c>
      <c r="C41" s="29" t="s">
        <v>334</v>
      </c>
      <c r="D41" s="30" t="s">
        <v>335</v>
      </c>
      <c r="E41" s="12" t="n">
        <v>39</v>
      </c>
      <c r="F41" s="31" t="s">
        <v>336</v>
      </c>
      <c r="G41" s="55" t="n">
        <v>72.4</v>
      </c>
      <c r="H41" s="32"/>
    </row>
    <row r="42" s="11" customFormat="true" ht="24.95" hidden="false" customHeight="true" outlineLevel="0" collapsed="false">
      <c r="A42" s="12" t="n">
        <v>40</v>
      </c>
      <c r="B42" s="13" t="s">
        <v>79</v>
      </c>
      <c r="C42" s="29" t="s">
        <v>334</v>
      </c>
      <c r="D42" s="30" t="s">
        <v>282</v>
      </c>
      <c r="E42" s="12" t="n">
        <v>40</v>
      </c>
      <c r="F42" s="31" t="s">
        <v>337</v>
      </c>
      <c r="G42" s="55" t="n">
        <v>74.97</v>
      </c>
      <c r="H42" s="32"/>
    </row>
    <row r="43" s="11" customFormat="true" ht="24.95" hidden="false" customHeight="true" outlineLevel="0" collapsed="false">
      <c r="A43" s="12"/>
      <c r="B43" s="13"/>
      <c r="C43" s="32"/>
      <c r="D43" s="12"/>
      <c r="E43" s="12"/>
      <c r="F43" s="8" t="s">
        <v>64</v>
      </c>
      <c r="G43" s="34" t="n">
        <f aca="false">AVERAGE(G3:G42)</f>
        <v>74</v>
      </c>
      <c r="H43" s="29"/>
    </row>
    <row r="44" s="11" customFormat="true" ht="24.95" hidden="false" customHeight="true" outlineLevel="0" collapsed="false">
      <c r="A44" s="19"/>
      <c r="B44" s="20"/>
      <c r="C44" s="21"/>
      <c r="D44" s="21"/>
      <c r="E44" s="21"/>
      <c r="F44" s="20"/>
      <c r="G44" s="22"/>
      <c r="H44" s="21"/>
    </row>
    <row r="45" s="11" customFormat="true" ht="24.95" hidden="false" customHeight="true" outlineLevel="0" collapsed="false">
      <c r="A45" s="19"/>
      <c r="B45" s="20"/>
      <c r="C45" s="21"/>
      <c r="D45" s="21"/>
      <c r="E45" s="21"/>
      <c r="G45" s="22"/>
      <c r="H45" s="21"/>
    </row>
    <row r="46" s="11" customFormat="true" ht="24.95" hidden="false" customHeight="true" outlineLevel="0" collapsed="false">
      <c r="A46" s="19"/>
      <c r="B46" s="20"/>
      <c r="C46" s="21"/>
      <c r="D46" s="21"/>
      <c r="E46" s="21"/>
      <c r="F46" s="20"/>
      <c r="G46" s="22"/>
      <c r="H46" s="2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3.99"/>
    <col collapsed="false" customWidth="true" hidden="false" outlineLevel="0" max="3" min="3" style="0" width="11.24"/>
    <col collapsed="false" customWidth="true" hidden="false" outlineLevel="0" max="5" min="5" style="0" width="7.24"/>
    <col collapsed="false" customWidth="true" hidden="false" outlineLevel="0" max="6" min="6" style="0" width="12.12"/>
    <col collapsed="false" customWidth="true" hidden="false" outlineLevel="0" max="8" min="8" style="2" width="10.74"/>
  </cols>
  <sheetData>
    <row r="1" customFormat="false" ht="25.5" hidden="false" customHeight="false" outlineLevel="0" collapsed="false">
      <c r="A1" s="3"/>
      <c r="C1" s="4"/>
      <c r="E1" s="5" t="s">
        <v>0</v>
      </c>
      <c r="G1" s="4"/>
      <c r="H1" s="6"/>
      <c r="I1" s="4"/>
      <c r="J1" s="4"/>
      <c r="K1" s="4"/>
      <c r="L1" s="4"/>
      <c r="M1" s="4"/>
      <c r="N1" s="4"/>
      <c r="O1" s="4"/>
      <c r="P1" s="4"/>
    </row>
    <row r="2" s="11" customFormat="tru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9" t="s">
        <v>8</v>
      </c>
    </row>
    <row r="3" s="11" customFormat="true" ht="24.95" hidden="false" customHeight="true" outlineLevel="0" collapsed="false">
      <c r="A3" s="12" t="n">
        <v>1</v>
      </c>
      <c r="B3" s="13" t="s">
        <v>292</v>
      </c>
      <c r="C3" s="59" t="s">
        <v>44</v>
      </c>
      <c r="D3" s="58" t="s">
        <v>338</v>
      </c>
      <c r="E3" s="58" t="n">
        <v>1</v>
      </c>
      <c r="F3" s="58" t="s">
        <v>339</v>
      </c>
      <c r="G3" s="61" t="n">
        <v>79.13</v>
      </c>
      <c r="H3" s="9"/>
    </row>
    <row r="4" s="11" customFormat="true" ht="24.95" hidden="false" customHeight="true" outlineLevel="0" collapsed="false">
      <c r="A4" s="12" t="n">
        <v>2</v>
      </c>
      <c r="B4" s="13" t="s">
        <v>292</v>
      </c>
      <c r="C4" s="59" t="s">
        <v>44</v>
      </c>
      <c r="D4" s="58" t="s">
        <v>338</v>
      </c>
      <c r="E4" s="58" t="n">
        <v>2</v>
      </c>
      <c r="F4" s="58" t="s">
        <v>340</v>
      </c>
      <c r="G4" s="61" t="n">
        <v>79.68</v>
      </c>
      <c r="H4" s="9"/>
    </row>
    <row r="5" s="11" customFormat="true" ht="24.95" hidden="false" customHeight="true" outlineLevel="0" collapsed="false">
      <c r="A5" s="12" t="n">
        <v>3</v>
      </c>
      <c r="B5" s="13" t="s">
        <v>292</v>
      </c>
      <c r="C5" s="59" t="s">
        <v>44</v>
      </c>
      <c r="D5" s="58" t="s">
        <v>338</v>
      </c>
      <c r="E5" s="58" t="n">
        <v>3</v>
      </c>
      <c r="F5" s="58" t="s">
        <v>341</v>
      </c>
      <c r="G5" s="61" t="n">
        <v>79.9</v>
      </c>
      <c r="H5" s="9"/>
    </row>
    <row r="6" s="11" customFormat="true" ht="24.95" hidden="false" customHeight="true" outlineLevel="0" collapsed="false">
      <c r="A6" s="12" t="n">
        <v>4</v>
      </c>
      <c r="B6" s="13" t="s">
        <v>292</v>
      </c>
      <c r="C6" s="59" t="s">
        <v>44</v>
      </c>
      <c r="D6" s="58" t="s">
        <v>338</v>
      </c>
      <c r="E6" s="58" t="n">
        <v>4</v>
      </c>
      <c r="F6" s="58" t="s">
        <v>342</v>
      </c>
      <c r="G6" s="61" t="n">
        <v>71.91</v>
      </c>
      <c r="H6" s="9"/>
    </row>
    <row r="7" s="11" customFormat="true" ht="24.95" hidden="false" customHeight="true" outlineLevel="0" collapsed="false">
      <c r="A7" s="12" t="n">
        <v>5</v>
      </c>
      <c r="B7" s="13" t="s">
        <v>292</v>
      </c>
      <c r="C7" s="59" t="s">
        <v>44</v>
      </c>
      <c r="D7" s="58" t="s">
        <v>338</v>
      </c>
      <c r="E7" s="58" t="n">
        <v>5</v>
      </c>
      <c r="F7" s="58" t="s">
        <v>343</v>
      </c>
      <c r="G7" s="61" t="n">
        <v>83.47</v>
      </c>
      <c r="H7" s="9"/>
    </row>
    <row r="8" s="11" customFormat="true" ht="24.95" hidden="false" customHeight="true" outlineLevel="0" collapsed="false">
      <c r="A8" s="12" t="n">
        <v>6</v>
      </c>
      <c r="B8" s="13" t="s">
        <v>292</v>
      </c>
      <c r="C8" s="59" t="s">
        <v>44</v>
      </c>
      <c r="D8" s="58" t="s">
        <v>338</v>
      </c>
      <c r="E8" s="58" t="n">
        <v>6</v>
      </c>
      <c r="F8" s="58" t="s">
        <v>344</v>
      </c>
      <c r="G8" s="61" t="n">
        <v>78.07</v>
      </c>
      <c r="H8" s="9"/>
    </row>
    <row r="9" s="11" customFormat="true" ht="24.95" hidden="false" customHeight="true" outlineLevel="0" collapsed="false">
      <c r="A9" s="12" t="n">
        <v>7</v>
      </c>
      <c r="B9" s="13" t="s">
        <v>292</v>
      </c>
      <c r="C9" s="59" t="s">
        <v>44</v>
      </c>
      <c r="D9" s="58" t="s">
        <v>338</v>
      </c>
      <c r="E9" s="58" t="n">
        <v>8</v>
      </c>
      <c r="F9" s="58" t="s">
        <v>345</v>
      </c>
      <c r="G9" s="61" t="n">
        <v>81.04</v>
      </c>
      <c r="H9" s="9"/>
    </row>
    <row r="10" s="11" customFormat="true" ht="24.95" hidden="false" customHeight="true" outlineLevel="0" collapsed="false">
      <c r="A10" s="12" t="n">
        <v>8</v>
      </c>
      <c r="B10" s="13" t="s">
        <v>292</v>
      </c>
      <c r="C10" s="59" t="s">
        <v>44</v>
      </c>
      <c r="D10" s="58" t="s">
        <v>338</v>
      </c>
      <c r="E10" s="58" t="n">
        <v>9</v>
      </c>
      <c r="F10" s="58" t="s">
        <v>346</v>
      </c>
      <c r="G10" s="61" t="n">
        <v>78.6</v>
      </c>
      <c r="H10" s="9"/>
    </row>
    <row r="11" s="11" customFormat="true" ht="24.95" hidden="false" customHeight="true" outlineLevel="0" collapsed="false">
      <c r="A11" s="12" t="n">
        <v>9</v>
      </c>
      <c r="B11" s="13" t="s">
        <v>292</v>
      </c>
      <c r="C11" s="59" t="s">
        <v>44</v>
      </c>
      <c r="D11" s="58" t="s">
        <v>338</v>
      </c>
      <c r="E11" s="58" t="n">
        <v>10</v>
      </c>
      <c r="F11" s="58" t="s">
        <v>347</v>
      </c>
      <c r="G11" s="61" t="n">
        <v>82</v>
      </c>
      <c r="H11" s="9"/>
    </row>
    <row r="12" s="11" customFormat="true" ht="24.95" hidden="false" customHeight="true" outlineLevel="0" collapsed="false">
      <c r="A12" s="12" t="n">
        <v>10</v>
      </c>
      <c r="B12" s="13" t="s">
        <v>292</v>
      </c>
      <c r="C12" s="59" t="s">
        <v>44</v>
      </c>
      <c r="D12" s="58" t="s">
        <v>338</v>
      </c>
      <c r="E12" s="58" t="n">
        <v>11</v>
      </c>
      <c r="F12" s="58" t="s">
        <v>348</v>
      </c>
      <c r="G12" s="61" t="n">
        <v>77.89</v>
      </c>
      <c r="H12" s="9"/>
    </row>
    <row r="13" s="11" customFormat="true" ht="24.95" hidden="false" customHeight="true" outlineLevel="0" collapsed="false">
      <c r="A13" s="12" t="n">
        <v>11</v>
      </c>
      <c r="B13" s="13" t="s">
        <v>292</v>
      </c>
      <c r="C13" s="59" t="s">
        <v>44</v>
      </c>
      <c r="D13" s="58" t="s">
        <v>338</v>
      </c>
      <c r="E13" s="58" t="n">
        <v>12</v>
      </c>
      <c r="F13" s="58" t="s">
        <v>349</v>
      </c>
      <c r="G13" s="61" t="n">
        <v>78.15</v>
      </c>
      <c r="H13" s="9"/>
    </row>
    <row r="14" s="11" customFormat="true" ht="24.95" hidden="false" customHeight="true" outlineLevel="0" collapsed="false">
      <c r="A14" s="12" t="n">
        <v>12</v>
      </c>
      <c r="B14" s="13" t="s">
        <v>292</v>
      </c>
      <c r="C14" s="59" t="s">
        <v>44</v>
      </c>
      <c r="D14" s="58" t="s">
        <v>338</v>
      </c>
      <c r="E14" s="58" t="n">
        <v>13</v>
      </c>
      <c r="F14" s="58" t="s">
        <v>350</v>
      </c>
      <c r="G14" s="61" t="n">
        <v>80.98</v>
      </c>
      <c r="H14" s="9"/>
    </row>
    <row r="15" s="11" customFormat="true" ht="24.95" hidden="false" customHeight="true" outlineLevel="0" collapsed="false">
      <c r="A15" s="12" t="n">
        <v>13</v>
      </c>
      <c r="B15" s="13" t="s">
        <v>292</v>
      </c>
      <c r="C15" s="59" t="s">
        <v>44</v>
      </c>
      <c r="D15" s="58" t="s">
        <v>338</v>
      </c>
      <c r="E15" s="58" t="n">
        <v>14</v>
      </c>
      <c r="F15" s="58" t="s">
        <v>351</v>
      </c>
      <c r="G15" s="61" t="n">
        <v>78.57</v>
      </c>
      <c r="H15" s="9"/>
    </row>
    <row r="16" s="11" customFormat="true" ht="24.95" hidden="false" customHeight="true" outlineLevel="0" collapsed="false">
      <c r="A16" s="12" t="n">
        <v>14</v>
      </c>
      <c r="B16" s="13" t="s">
        <v>292</v>
      </c>
      <c r="C16" s="59" t="s">
        <v>44</v>
      </c>
      <c r="D16" s="58" t="s">
        <v>338</v>
      </c>
      <c r="E16" s="58" t="n">
        <v>15</v>
      </c>
      <c r="F16" s="58" t="s">
        <v>352</v>
      </c>
      <c r="G16" s="61" t="n">
        <v>80.17</v>
      </c>
      <c r="H16" s="9"/>
    </row>
    <row r="17" s="11" customFormat="true" ht="24.95" hidden="false" customHeight="true" outlineLevel="0" collapsed="false">
      <c r="A17" s="12" t="n">
        <v>15</v>
      </c>
      <c r="B17" s="13" t="s">
        <v>292</v>
      </c>
      <c r="C17" s="59" t="s">
        <v>44</v>
      </c>
      <c r="D17" s="58" t="s">
        <v>338</v>
      </c>
      <c r="E17" s="58" t="n">
        <v>17</v>
      </c>
      <c r="F17" s="58" t="s">
        <v>353</v>
      </c>
      <c r="G17" s="61" t="n">
        <v>79.14</v>
      </c>
      <c r="H17" s="9"/>
    </row>
    <row r="18" s="11" customFormat="true" ht="24.95" hidden="false" customHeight="true" outlineLevel="0" collapsed="false">
      <c r="A18" s="12" t="n">
        <v>16</v>
      </c>
      <c r="B18" s="13" t="s">
        <v>292</v>
      </c>
      <c r="C18" s="59" t="s">
        <v>44</v>
      </c>
      <c r="D18" s="58" t="s">
        <v>338</v>
      </c>
      <c r="E18" s="58" t="n">
        <v>18</v>
      </c>
      <c r="F18" s="58" t="s">
        <v>354</v>
      </c>
      <c r="G18" s="61" t="n">
        <v>79.04</v>
      </c>
      <c r="H18" s="9"/>
    </row>
    <row r="19" s="11" customFormat="true" ht="24.95" hidden="false" customHeight="true" outlineLevel="0" collapsed="false">
      <c r="A19" s="12" t="n">
        <v>17</v>
      </c>
      <c r="B19" s="13" t="s">
        <v>292</v>
      </c>
      <c r="C19" s="59" t="s">
        <v>44</v>
      </c>
      <c r="D19" s="58" t="s">
        <v>338</v>
      </c>
      <c r="E19" s="58" t="n">
        <v>19</v>
      </c>
      <c r="F19" s="58" t="s">
        <v>355</v>
      </c>
      <c r="G19" s="61" t="n">
        <v>79.19</v>
      </c>
      <c r="H19" s="9"/>
    </row>
    <row r="20" s="11" customFormat="true" ht="24.95" hidden="false" customHeight="true" outlineLevel="0" collapsed="false">
      <c r="A20" s="12" t="n">
        <v>18</v>
      </c>
      <c r="B20" s="13" t="s">
        <v>292</v>
      </c>
      <c r="C20" s="59" t="s">
        <v>44</v>
      </c>
      <c r="D20" s="58" t="s">
        <v>338</v>
      </c>
      <c r="E20" s="58" t="n">
        <v>20</v>
      </c>
      <c r="F20" s="58" t="s">
        <v>356</v>
      </c>
      <c r="G20" s="61" t="n">
        <v>74.8</v>
      </c>
      <c r="H20" s="9"/>
    </row>
    <row r="21" s="11" customFormat="true" ht="24.95" hidden="false" customHeight="true" outlineLevel="0" collapsed="false">
      <c r="A21" s="12" t="n">
        <v>19</v>
      </c>
      <c r="B21" s="13" t="s">
        <v>292</v>
      </c>
      <c r="C21" s="59" t="s">
        <v>44</v>
      </c>
      <c r="D21" s="58" t="s">
        <v>338</v>
      </c>
      <c r="E21" s="58" t="n">
        <v>21</v>
      </c>
      <c r="F21" s="58" t="s">
        <v>357</v>
      </c>
      <c r="G21" s="61" t="n">
        <v>71.19</v>
      </c>
      <c r="H21" s="9"/>
    </row>
    <row r="22" s="11" customFormat="true" ht="24.95" hidden="false" customHeight="true" outlineLevel="0" collapsed="false">
      <c r="A22" s="12" t="n">
        <v>20</v>
      </c>
      <c r="B22" s="13" t="s">
        <v>292</v>
      </c>
      <c r="C22" s="59" t="s">
        <v>44</v>
      </c>
      <c r="D22" s="58" t="s">
        <v>338</v>
      </c>
      <c r="E22" s="58" t="n">
        <v>22</v>
      </c>
      <c r="F22" s="58" t="s">
        <v>358</v>
      </c>
      <c r="G22" s="61" t="n">
        <v>75.33</v>
      </c>
      <c r="H22" s="9"/>
    </row>
    <row r="23" s="11" customFormat="true" ht="24.95" hidden="false" customHeight="true" outlineLevel="0" collapsed="false">
      <c r="A23" s="12" t="n">
        <v>21</v>
      </c>
      <c r="B23" s="13" t="s">
        <v>292</v>
      </c>
      <c r="C23" s="59" t="s">
        <v>44</v>
      </c>
      <c r="D23" s="58" t="s">
        <v>338</v>
      </c>
      <c r="E23" s="58" t="n">
        <v>23</v>
      </c>
      <c r="F23" s="58" t="s">
        <v>359</v>
      </c>
      <c r="G23" s="61" t="n">
        <v>80.66</v>
      </c>
      <c r="H23" s="9"/>
    </row>
    <row r="24" s="11" customFormat="true" ht="24.95" hidden="false" customHeight="true" outlineLevel="0" collapsed="false">
      <c r="A24" s="12" t="n">
        <v>22</v>
      </c>
      <c r="B24" s="13" t="s">
        <v>292</v>
      </c>
      <c r="C24" s="59" t="s">
        <v>44</v>
      </c>
      <c r="D24" s="58" t="s">
        <v>338</v>
      </c>
      <c r="E24" s="58" t="n">
        <v>24</v>
      </c>
      <c r="F24" s="58" t="s">
        <v>360</v>
      </c>
      <c r="G24" s="61" t="n">
        <v>73.6</v>
      </c>
      <c r="H24" s="9"/>
    </row>
    <row r="25" s="11" customFormat="true" ht="24.95" hidden="false" customHeight="true" outlineLevel="0" collapsed="false">
      <c r="A25" s="12" t="n">
        <v>23</v>
      </c>
      <c r="B25" s="13" t="s">
        <v>292</v>
      </c>
      <c r="C25" s="59" t="s">
        <v>44</v>
      </c>
      <c r="D25" s="58" t="s">
        <v>338</v>
      </c>
      <c r="E25" s="58" t="n">
        <v>25</v>
      </c>
      <c r="F25" s="58" t="s">
        <v>361</v>
      </c>
      <c r="G25" s="61" t="n">
        <v>72.67</v>
      </c>
      <c r="H25" s="9"/>
    </row>
    <row r="26" s="11" customFormat="true" ht="24.95" hidden="false" customHeight="true" outlineLevel="0" collapsed="false">
      <c r="A26" s="12" t="n">
        <v>24</v>
      </c>
      <c r="B26" s="13" t="s">
        <v>292</v>
      </c>
      <c r="C26" s="59" t="s">
        <v>44</v>
      </c>
      <c r="D26" s="58" t="s">
        <v>338</v>
      </c>
      <c r="E26" s="58" t="n">
        <v>26</v>
      </c>
      <c r="F26" s="58" t="s">
        <v>362</v>
      </c>
      <c r="G26" s="61" t="n">
        <v>78.56</v>
      </c>
      <c r="H26" s="9"/>
    </row>
    <row r="27" s="11" customFormat="true" ht="24.95" hidden="false" customHeight="true" outlineLevel="0" collapsed="false">
      <c r="A27" s="12" t="n">
        <v>25</v>
      </c>
      <c r="B27" s="13" t="s">
        <v>292</v>
      </c>
      <c r="C27" s="59" t="s">
        <v>44</v>
      </c>
      <c r="D27" s="58" t="s">
        <v>338</v>
      </c>
      <c r="E27" s="58" t="n">
        <v>27</v>
      </c>
      <c r="F27" s="58" t="s">
        <v>363</v>
      </c>
      <c r="G27" s="61" t="n">
        <v>83.08</v>
      </c>
      <c r="H27" s="9"/>
    </row>
    <row r="28" s="11" customFormat="true" ht="24.95" hidden="false" customHeight="true" outlineLevel="0" collapsed="false">
      <c r="A28" s="12" t="n">
        <v>26</v>
      </c>
      <c r="B28" s="13" t="s">
        <v>292</v>
      </c>
      <c r="C28" s="59" t="s">
        <v>44</v>
      </c>
      <c r="D28" s="58" t="s">
        <v>338</v>
      </c>
      <c r="E28" s="58" t="n">
        <v>28</v>
      </c>
      <c r="F28" s="58" t="s">
        <v>364</v>
      </c>
      <c r="G28" s="61" t="n">
        <v>75.11</v>
      </c>
      <c r="H28" s="9"/>
    </row>
    <row r="29" customFormat="false" ht="24" hidden="false" customHeight="false" outlineLevel="0" collapsed="false">
      <c r="A29" s="12" t="n">
        <v>27</v>
      </c>
      <c r="B29" s="13" t="s">
        <v>292</v>
      </c>
      <c r="C29" s="59" t="s">
        <v>44</v>
      </c>
      <c r="D29" s="58" t="s">
        <v>338</v>
      </c>
      <c r="E29" s="58" t="n">
        <v>29</v>
      </c>
      <c r="F29" s="58" t="s">
        <v>365</v>
      </c>
      <c r="G29" s="61" t="n">
        <v>80.89</v>
      </c>
      <c r="H29" s="9"/>
    </row>
    <row r="30" s="17" customFormat="true" ht="24" hidden="false" customHeight="false" outlineLevel="0" collapsed="false">
      <c r="A30" s="12" t="n">
        <v>28</v>
      </c>
      <c r="B30" s="13" t="s">
        <v>292</v>
      </c>
      <c r="C30" s="59" t="s">
        <v>44</v>
      </c>
      <c r="D30" s="58" t="s">
        <v>338</v>
      </c>
      <c r="E30" s="58" t="n">
        <v>30</v>
      </c>
      <c r="F30" s="58" t="s">
        <v>366</v>
      </c>
      <c r="G30" s="61" t="n">
        <v>74.07</v>
      </c>
      <c r="H30" s="9"/>
    </row>
    <row r="31" s="17" customFormat="true" ht="24" hidden="false" customHeight="false" outlineLevel="0" collapsed="false">
      <c r="A31" s="12" t="n">
        <v>29</v>
      </c>
      <c r="B31" s="13" t="s">
        <v>292</v>
      </c>
      <c r="C31" s="59" t="s">
        <v>52</v>
      </c>
      <c r="D31" s="58" t="s">
        <v>367</v>
      </c>
      <c r="E31" s="58" t="n">
        <v>31</v>
      </c>
      <c r="F31" s="58" t="s">
        <v>368</v>
      </c>
      <c r="G31" s="61" t="n">
        <v>76.8</v>
      </c>
      <c r="H31" s="9"/>
    </row>
    <row r="32" s="17" customFormat="true" ht="24" hidden="false" customHeight="false" outlineLevel="0" collapsed="false">
      <c r="A32" s="12" t="n">
        <v>30</v>
      </c>
      <c r="B32" s="13" t="s">
        <v>292</v>
      </c>
      <c r="C32" s="59" t="s">
        <v>52</v>
      </c>
      <c r="D32" s="58" t="s">
        <v>367</v>
      </c>
      <c r="E32" s="58" t="n">
        <v>32</v>
      </c>
      <c r="F32" s="58" t="s">
        <v>369</v>
      </c>
      <c r="G32" s="61" t="n">
        <v>74.01</v>
      </c>
      <c r="H32" s="9"/>
    </row>
    <row r="33" s="17" customFormat="true" ht="24" hidden="false" customHeight="false" outlineLevel="0" collapsed="false">
      <c r="A33" s="12" t="n">
        <v>31</v>
      </c>
      <c r="B33" s="13" t="s">
        <v>292</v>
      </c>
      <c r="C33" s="59" t="s">
        <v>52</v>
      </c>
      <c r="D33" s="58" t="s">
        <v>367</v>
      </c>
      <c r="E33" s="58" t="n">
        <v>33</v>
      </c>
      <c r="F33" s="58" t="s">
        <v>370</v>
      </c>
      <c r="G33" s="61" t="n">
        <v>82.01</v>
      </c>
      <c r="H33" s="9"/>
    </row>
    <row r="34" s="17" customFormat="true" ht="24" hidden="false" customHeight="false" outlineLevel="0" collapsed="false">
      <c r="A34" s="12" t="n">
        <v>32</v>
      </c>
      <c r="B34" s="13" t="s">
        <v>292</v>
      </c>
      <c r="C34" s="59" t="s">
        <v>52</v>
      </c>
      <c r="D34" s="58" t="s">
        <v>367</v>
      </c>
      <c r="E34" s="58" t="n">
        <v>34</v>
      </c>
      <c r="F34" s="58" t="s">
        <v>371</v>
      </c>
      <c r="G34" s="61" t="n">
        <v>79.19</v>
      </c>
      <c r="H34" s="9"/>
    </row>
    <row r="35" s="1" customFormat="true" ht="24" hidden="false" customHeight="false" outlineLevel="0" collapsed="false">
      <c r="A35" s="12" t="n">
        <v>33</v>
      </c>
      <c r="B35" s="13" t="s">
        <v>292</v>
      </c>
      <c r="C35" s="59" t="s">
        <v>52</v>
      </c>
      <c r="D35" s="58" t="s">
        <v>367</v>
      </c>
      <c r="E35" s="58" t="n">
        <v>35</v>
      </c>
      <c r="F35" s="58" t="s">
        <v>372</v>
      </c>
      <c r="G35" s="61" t="n">
        <v>83.16</v>
      </c>
      <c r="H35" s="9"/>
    </row>
    <row r="36" s="1" customFormat="true" ht="24" hidden="false" customHeight="false" outlineLevel="0" collapsed="false">
      <c r="A36" s="12" t="n">
        <v>34</v>
      </c>
      <c r="B36" s="13" t="s">
        <v>292</v>
      </c>
      <c r="C36" s="59" t="s">
        <v>52</v>
      </c>
      <c r="D36" s="58" t="s">
        <v>367</v>
      </c>
      <c r="E36" s="58" t="n">
        <v>36</v>
      </c>
      <c r="F36" s="58" t="s">
        <v>373</v>
      </c>
      <c r="G36" s="61" t="n">
        <v>81.24</v>
      </c>
      <c r="H36" s="9"/>
    </row>
    <row r="37" s="1" customFormat="true" ht="24" hidden="false" customHeight="false" outlineLevel="0" collapsed="false">
      <c r="A37" s="12" t="n">
        <v>35</v>
      </c>
      <c r="B37" s="13" t="s">
        <v>292</v>
      </c>
      <c r="C37" s="59" t="s">
        <v>52</v>
      </c>
      <c r="D37" s="58" t="s">
        <v>367</v>
      </c>
      <c r="E37" s="58" t="n">
        <v>37</v>
      </c>
      <c r="F37" s="58" t="s">
        <v>374</v>
      </c>
      <c r="G37" s="61" t="n">
        <v>76.68</v>
      </c>
      <c r="H37" s="9"/>
    </row>
    <row r="38" s="1" customFormat="true" ht="24" hidden="false" customHeight="false" outlineLevel="0" collapsed="false">
      <c r="A38" s="12" t="n">
        <v>36</v>
      </c>
      <c r="B38" s="13" t="s">
        <v>292</v>
      </c>
      <c r="C38" s="59" t="s">
        <v>52</v>
      </c>
      <c r="D38" s="58" t="s">
        <v>367</v>
      </c>
      <c r="E38" s="58" t="n">
        <v>38</v>
      </c>
      <c r="F38" s="58" t="s">
        <v>375</v>
      </c>
      <c r="G38" s="61" t="n">
        <v>68.55</v>
      </c>
      <c r="H38" s="9"/>
    </row>
    <row r="39" s="1" customFormat="true" ht="24" hidden="false" customHeight="false" outlineLevel="0" collapsed="false">
      <c r="A39" s="12" t="n">
        <v>37</v>
      </c>
      <c r="B39" s="13" t="s">
        <v>292</v>
      </c>
      <c r="C39" s="59" t="s">
        <v>52</v>
      </c>
      <c r="D39" s="58" t="s">
        <v>367</v>
      </c>
      <c r="E39" s="58" t="n">
        <v>39</v>
      </c>
      <c r="F39" s="58" t="s">
        <v>376</v>
      </c>
      <c r="G39" s="61" t="n">
        <v>76.86</v>
      </c>
      <c r="H39" s="9"/>
    </row>
    <row r="40" s="1" customFormat="true" ht="24" hidden="false" customHeight="false" outlineLevel="0" collapsed="false">
      <c r="A40" s="12" t="n">
        <v>38</v>
      </c>
      <c r="B40" s="13" t="s">
        <v>292</v>
      </c>
      <c r="C40" s="59" t="s">
        <v>52</v>
      </c>
      <c r="D40" s="58" t="s">
        <v>367</v>
      </c>
      <c r="E40" s="58" t="n">
        <v>40</v>
      </c>
      <c r="F40" s="58" t="s">
        <v>377</v>
      </c>
      <c r="G40" s="61" t="s">
        <v>378</v>
      </c>
      <c r="H40" s="9"/>
    </row>
    <row r="41" s="1" customFormat="true" ht="24" hidden="false" customHeight="false" outlineLevel="0" collapsed="false">
      <c r="A41" s="12" t="n">
        <v>39</v>
      </c>
      <c r="B41" s="13" t="s">
        <v>292</v>
      </c>
      <c r="C41" s="59" t="s">
        <v>44</v>
      </c>
      <c r="D41" s="58" t="s">
        <v>338</v>
      </c>
      <c r="E41" s="58"/>
      <c r="F41" s="58" t="s">
        <v>379</v>
      </c>
      <c r="G41" s="61"/>
      <c r="H41" s="9" t="s">
        <v>225</v>
      </c>
    </row>
    <row r="42" s="1" customFormat="true" ht="24" hidden="false" customHeight="false" outlineLevel="0" collapsed="false">
      <c r="A42" s="12" t="n">
        <v>40</v>
      </c>
      <c r="B42" s="13" t="s">
        <v>292</v>
      </c>
      <c r="C42" s="59" t="s">
        <v>44</v>
      </c>
      <c r="D42" s="58" t="s">
        <v>338</v>
      </c>
      <c r="E42" s="58"/>
      <c r="F42" s="58" t="s">
        <v>380</v>
      </c>
      <c r="G42" s="61"/>
      <c r="H42" s="9" t="s">
        <v>225</v>
      </c>
    </row>
    <row r="43" s="11" customFormat="true" ht="24.95" hidden="false" customHeight="true" outlineLevel="0" collapsed="false">
      <c r="A43" s="12"/>
      <c r="B43" s="33"/>
      <c r="C43" s="32"/>
      <c r="D43" s="12"/>
      <c r="E43" s="12"/>
      <c r="F43" s="8" t="s">
        <v>64</v>
      </c>
      <c r="G43" s="34" t="n">
        <f aca="false">(G3+G4+G5+G6+G7+G8+G9+G10+G11+G12+G13+G14+G15+G16+G17+G18+G19+G20+G21+G22+G23+G24+G25+G26+G27+G28+G29+G30+G31+G32+G33+G34+G35+G36+G37+G38+G39)/38</f>
        <v>75.9313157894737</v>
      </c>
      <c r="H43" s="9"/>
    </row>
    <row r="44" s="11" customFormat="true" ht="24.95" hidden="false" customHeight="true" outlineLevel="0" collapsed="false">
      <c r="A44" s="19"/>
      <c r="B44" s="20"/>
      <c r="C44" s="21"/>
      <c r="D44" s="21"/>
      <c r="E44" s="21"/>
      <c r="F44" s="20"/>
      <c r="G44" s="22"/>
      <c r="H44" s="21"/>
    </row>
    <row r="45" s="11" customFormat="true" ht="24.95" hidden="false" customHeight="true" outlineLevel="0" collapsed="false">
      <c r="A45" s="19"/>
      <c r="B45" s="20"/>
      <c r="C45" s="21"/>
      <c r="D45" s="21"/>
      <c r="E45" s="21"/>
      <c r="G45" s="22"/>
      <c r="H45" s="21"/>
    </row>
    <row r="46" s="11" customFormat="true" ht="24.95" hidden="false" customHeight="true" outlineLevel="0" collapsed="false">
      <c r="A46" s="19"/>
      <c r="B46" s="20"/>
      <c r="C46" s="21"/>
      <c r="D46" s="21"/>
      <c r="E46" s="21"/>
      <c r="F46" s="20"/>
      <c r="G46" s="22"/>
      <c r="H46" s="2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3.99"/>
    <col collapsed="false" customWidth="true" hidden="false" outlineLevel="0" max="3" min="3" style="0" width="11.24"/>
    <col collapsed="false" customWidth="true" hidden="false" outlineLevel="0" max="5" min="5" style="0" width="7.5"/>
    <col collapsed="false" customWidth="true" hidden="false" outlineLevel="0" max="6" min="6" style="0" width="12.12"/>
    <col collapsed="false" customWidth="true" hidden="false" outlineLevel="0" max="8" min="8" style="2" width="10.74"/>
  </cols>
  <sheetData>
    <row r="1" customFormat="false" ht="25.5" hidden="false" customHeight="false" outlineLevel="0" collapsed="false">
      <c r="A1" s="3"/>
      <c r="C1" s="4"/>
      <c r="E1" s="5" t="s">
        <v>0</v>
      </c>
      <c r="G1" s="4"/>
      <c r="H1" s="6"/>
      <c r="I1" s="4"/>
      <c r="J1" s="4"/>
      <c r="K1" s="4"/>
      <c r="L1" s="4"/>
      <c r="M1" s="4"/>
      <c r="N1" s="4"/>
      <c r="O1" s="4"/>
      <c r="P1" s="4"/>
    </row>
    <row r="2" s="11" customFormat="tru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9" t="s">
        <v>8</v>
      </c>
    </row>
    <row r="3" s="11" customFormat="true" ht="24.95" hidden="false" customHeight="true" outlineLevel="0" collapsed="false">
      <c r="A3" s="12" t="n">
        <v>1</v>
      </c>
      <c r="B3" s="41" t="s">
        <v>170</v>
      </c>
      <c r="C3" s="42" t="s">
        <v>381</v>
      </c>
      <c r="D3" s="30" t="s">
        <v>382</v>
      </c>
      <c r="E3" s="30" t="n">
        <v>1</v>
      </c>
      <c r="F3" s="43" t="s">
        <v>383</v>
      </c>
      <c r="G3" s="27" t="n">
        <v>80.01</v>
      </c>
      <c r="H3" s="30"/>
    </row>
    <row r="4" s="11" customFormat="true" ht="24.95" hidden="false" customHeight="true" outlineLevel="0" collapsed="false">
      <c r="A4" s="12" t="n">
        <v>2</v>
      </c>
      <c r="B4" s="41" t="s">
        <v>170</v>
      </c>
      <c r="C4" s="42" t="s">
        <v>381</v>
      </c>
      <c r="D4" s="30" t="s">
        <v>382</v>
      </c>
      <c r="E4" s="30" t="n">
        <v>2</v>
      </c>
      <c r="F4" s="43" t="s">
        <v>384</v>
      </c>
      <c r="G4" s="27" t="n">
        <v>80.79</v>
      </c>
      <c r="H4" s="30"/>
    </row>
    <row r="5" s="11" customFormat="true" ht="24.95" hidden="false" customHeight="true" outlineLevel="0" collapsed="false">
      <c r="A5" s="12" t="n">
        <v>3</v>
      </c>
      <c r="B5" s="41" t="s">
        <v>170</v>
      </c>
      <c r="C5" s="42" t="s">
        <v>385</v>
      </c>
      <c r="D5" s="30" t="s">
        <v>386</v>
      </c>
      <c r="E5" s="30" t="n">
        <v>3</v>
      </c>
      <c r="F5" s="43" t="s">
        <v>387</v>
      </c>
      <c r="G5" s="27" t="n">
        <v>73.22</v>
      </c>
      <c r="H5" s="12"/>
    </row>
    <row r="6" s="11" customFormat="true" ht="24.95" hidden="false" customHeight="true" outlineLevel="0" collapsed="false">
      <c r="A6" s="12" t="n">
        <v>4</v>
      </c>
      <c r="B6" s="41" t="s">
        <v>170</v>
      </c>
      <c r="C6" s="42" t="s">
        <v>385</v>
      </c>
      <c r="D6" s="30" t="s">
        <v>386</v>
      </c>
      <c r="E6" s="30" t="n">
        <v>4</v>
      </c>
      <c r="F6" s="43" t="s">
        <v>388</v>
      </c>
      <c r="G6" s="27" t="n">
        <v>76.53</v>
      </c>
      <c r="H6" s="12"/>
    </row>
    <row r="7" s="11" customFormat="true" ht="24.95" hidden="false" customHeight="true" outlineLevel="0" collapsed="false">
      <c r="A7" s="12" t="n">
        <v>5</v>
      </c>
      <c r="B7" s="41" t="s">
        <v>170</v>
      </c>
      <c r="C7" s="42" t="s">
        <v>385</v>
      </c>
      <c r="D7" s="30" t="s">
        <v>386</v>
      </c>
      <c r="E7" s="30" t="n">
        <v>5</v>
      </c>
      <c r="F7" s="43" t="s">
        <v>389</v>
      </c>
      <c r="G7" s="27" t="n">
        <v>80.45</v>
      </c>
      <c r="H7" s="12"/>
    </row>
    <row r="8" s="11" customFormat="true" ht="24.95" hidden="false" customHeight="true" outlineLevel="0" collapsed="false">
      <c r="A8" s="12" t="n">
        <v>6</v>
      </c>
      <c r="B8" s="41" t="s">
        <v>170</v>
      </c>
      <c r="C8" s="42" t="s">
        <v>390</v>
      </c>
      <c r="D8" s="30" t="s">
        <v>391</v>
      </c>
      <c r="E8" s="30" t="n">
        <v>6</v>
      </c>
      <c r="F8" s="43" t="s">
        <v>392</v>
      </c>
      <c r="G8" s="27" t="n">
        <v>79.22</v>
      </c>
      <c r="H8" s="30"/>
    </row>
    <row r="9" s="11" customFormat="true" ht="24.95" hidden="false" customHeight="true" outlineLevel="0" collapsed="false">
      <c r="A9" s="12" t="n">
        <v>7</v>
      </c>
      <c r="B9" s="41" t="s">
        <v>170</v>
      </c>
      <c r="C9" s="42" t="s">
        <v>390</v>
      </c>
      <c r="D9" s="30" t="s">
        <v>391</v>
      </c>
      <c r="E9" s="30" t="n">
        <v>7</v>
      </c>
      <c r="F9" s="43" t="s">
        <v>393</v>
      </c>
      <c r="G9" s="27" t="n">
        <v>84.21</v>
      </c>
      <c r="H9" s="30"/>
    </row>
    <row r="10" s="11" customFormat="true" ht="24.95" hidden="false" customHeight="true" outlineLevel="0" collapsed="false">
      <c r="A10" s="12" t="n">
        <v>8</v>
      </c>
      <c r="B10" s="41" t="s">
        <v>170</v>
      </c>
      <c r="C10" s="42" t="s">
        <v>394</v>
      </c>
      <c r="D10" s="30" t="s">
        <v>395</v>
      </c>
      <c r="E10" s="30" t="n">
        <v>8</v>
      </c>
      <c r="F10" s="43" t="s">
        <v>396</v>
      </c>
      <c r="G10" s="27" t="n">
        <v>81.22</v>
      </c>
      <c r="H10" s="30"/>
    </row>
    <row r="11" s="11" customFormat="true" ht="24.95" hidden="false" customHeight="true" outlineLevel="0" collapsed="false">
      <c r="A11" s="12" t="n">
        <v>9</v>
      </c>
      <c r="B11" s="41" t="s">
        <v>170</v>
      </c>
      <c r="C11" s="42" t="s">
        <v>394</v>
      </c>
      <c r="D11" s="30" t="s">
        <v>395</v>
      </c>
      <c r="E11" s="30" t="n">
        <v>9</v>
      </c>
      <c r="F11" s="30" t="s">
        <v>397</v>
      </c>
      <c r="G11" s="27" t="n">
        <v>83.79</v>
      </c>
      <c r="H11" s="62"/>
    </row>
    <row r="12" s="11" customFormat="true" ht="24.95" hidden="false" customHeight="true" outlineLevel="0" collapsed="false">
      <c r="A12" s="12" t="n">
        <v>10</v>
      </c>
      <c r="B12" s="41" t="s">
        <v>170</v>
      </c>
      <c r="C12" s="42" t="s">
        <v>398</v>
      </c>
      <c r="D12" s="30" t="s">
        <v>399</v>
      </c>
      <c r="E12" s="30" t="n">
        <v>10</v>
      </c>
      <c r="F12" s="43" t="s">
        <v>400</v>
      </c>
      <c r="G12" s="27" t="n">
        <v>76.12</v>
      </c>
      <c r="H12" s="30"/>
    </row>
    <row r="13" s="11" customFormat="true" ht="24.95" hidden="false" customHeight="true" outlineLevel="0" collapsed="false">
      <c r="A13" s="12" t="n">
        <v>11</v>
      </c>
      <c r="B13" s="41" t="s">
        <v>170</v>
      </c>
      <c r="C13" s="42" t="s">
        <v>398</v>
      </c>
      <c r="D13" s="30" t="s">
        <v>399</v>
      </c>
      <c r="E13" s="30" t="n">
        <v>11</v>
      </c>
      <c r="F13" s="43" t="s">
        <v>401</v>
      </c>
      <c r="G13" s="27" t="n">
        <v>77.2</v>
      </c>
      <c r="H13" s="30"/>
    </row>
    <row r="14" s="11" customFormat="true" ht="24.95" hidden="false" customHeight="true" outlineLevel="0" collapsed="false">
      <c r="A14" s="12" t="n">
        <v>12</v>
      </c>
      <c r="B14" s="41" t="s">
        <v>170</v>
      </c>
      <c r="C14" s="42" t="s">
        <v>398</v>
      </c>
      <c r="D14" s="30" t="s">
        <v>399</v>
      </c>
      <c r="E14" s="30" t="n">
        <v>12</v>
      </c>
      <c r="F14" s="43" t="s">
        <v>402</v>
      </c>
      <c r="G14" s="27" t="n">
        <v>77.72</v>
      </c>
      <c r="H14" s="30"/>
    </row>
    <row r="15" s="11" customFormat="true" ht="24.95" hidden="false" customHeight="true" outlineLevel="0" collapsed="false">
      <c r="A15" s="12" t="n">
        <v>13</v>
      </c>
      <c r="B15" s="41" t="s">
        <v>170</v>
      </c>
      <c r="C15" s="42" t="s">
        <v>398</v>
      </c>
      <c r="D15" s="30" t="s">
        <v>399</v>
      </c>
      <c r="E15" s="30" t="n">
        <v>13</v>
      </c>
      <c r="F15" s="43" t="s">
        <v>403</v>
      </c>
      <c r="G15" s="27" t="n">
        <v>75.23</v>
      </c>
      <c r="H15" s="30"/>
    </row>
    <row r="16" s="11" customFormat="true" ht="24.95" hidden="false" customHeight="true" outlineLevel="0" collapsed="false">
      <c r="A16" s="12" t="n">
        <v>14</v>
      </c>
      <c r="B16" s="41" t="s">
        <v>170</v>
      </c>
      <c r="C16" s="42" t="s">
        <v>404</v>
      </c>
      <c r="D16" s="30" t="s">
        <v>405</v>
      </c>
      <c r="E16" s="30" t="n">
        <v>14</v>
      </c>
      <c r="F16" s="43" t="s">
        <v>406</v>
      </c>
      <c r="G16" s="27" t="n">
        <v>84.72</v>
      </c>
      <c r="H16" s="30"/>
    </row>
    <row r="17" s="11" customFormat="true" ht="24.95" hidden="false" customHeight="true" outlineLevel="0" collapsed="false">
      <c r="A17" s="12" t="n">
        <v>15</v>
      </c>
      <c r="B17" s="41" t="s">
        <v>170</v>
      </c>
      <c r="C17" s="42" t="s">
        <v>404</v>
      </c>
      <c r="D17" s="30" t="s">
        <v>405</v>
      </c>
      <c r="E17" s="30" t="n">
        <v>15</v>
      </c>
      <c r="F17" s="43" t="s">
        <v>407</v>
      </c>
      <c r="G17" s="27" t="n">
        <v>84.15</v>
      </c>
      <c r="H17" s="30"/>
    </row>
    <row r="18" s="11" customFormat="true" ht="24.95" hidden="false" customHeight="true" outlineLevel="0" collapsed="false">
      <c r="A18" s="12" t="n">
        <v>16</v>
      </c>
      <c r="B18" s="41" t="s">
        <v>170</v>
      </c>
      <c r="C18" s="42" t="s">
        <v>408</v>
      </c>
      <c r="D18" s="30" t="s">
        <v>409</v>
      </c>
      <c r="E18" s="30" t="n">
        <v>17</v>
      </c>
      <c r="F18" s="43" t="s">
        <v>410</v>
      </c>
      <c r="G18" s="27" t="n">
        <v>75.13</v>
      </c>
      <c r="H18" s="30"/>
    </row>
    <row r="19" s="11" customFormat="true" ht="24.95" hidden="false" customHeight="true" outlineLevel="0" collapsed="false">
      <c r="A19" s="12" t="n">
        <v>17</v>
      </c>
      <c r="B19" s="41" t="s">
        <v>170</v>
      </c>
      <c r="C19" s="42" t="s">
        <v>408</v>
      </c>
      <c r="D19" s="30" t="s">
        <v>409</v>
      </c>
      <c r="E19" s="30" t="n">
        <v>18</v>
      </c>
      <c r="F19" s="43" t="s">
        <v>411</v>
      </c>
      <c r="G19" s="27" t="n">
        <v>77.53</v>
      </c>
      <c r="H19" s="30"/>
    </row>
    <row r="20" s="11" customFormat="true" ht="24.95" hidden="false" customHeight="true" outlineLevel="0" collapsed="false">
      <c r="A20" s="12" t="n">
        <v>18</v>
      </c>
      <c r="B20" s="41" t="s">
        <v>170</v>
      </c>
      <c r="C20" s="42" t="s">
        <v>408</v>
      </c>
      <c r="D20" s="30" t="s">
        <v>409</v>
      </c>
      <c r="E20" s="30" t="n">
        <v>19</v>
      </c>
      <c r="F20" s="30" t="s">
        <v>412</v>
      </c>
      <c r="G20" s="27" t="n">
        <v>77.3</v>
      </c>
      <c r="H20" s="62"/>
    </row>
    <row r="21" s="11" customFormat="true" ht="24.95" hidden="false" customHeight="true" outlineLevel="0" collapsed="false">
      <c r="A21" s="12" t="n">
        <v>19</v>
      </c>
      <c r="B21" s="41" t="s">
        <v>170</v>
      </c>
      <c r="C21" s="42" t="s">
        <v>408</v>
      </c>
      <c r="D21" s="30" t="s">
        <v>409</v>
      </c>
      <c r="E21" s="30" t="n">
        <v>20</v>
      </c>
      <c r="F21" s="30" t="s">
        <v>413</v>
      </c>
      <c r="G21" s="27" t="n">
        <v>77.8</v>
      </c>
      <c r="H21" s="62"/>
    </row>
    <row r="22" s="11" customFormat="true" ht="24.95" hidden="false" customHeight="true" outlineLevel="0" collapsed="false">
      <c r="A22" s="12" t="n">
        <v>20</v>
      </c>
      <c r="B22" s="41" t="s">
        <v>170</v>
      </c>
      <c r="C22" s="42" t="s">
        <v>408</v>
      </c>
      <c r="D22" s="30" t="s">
        <v>409</v>
      </c>
      <c r="E22" s="30" t="n">
        <v>21</v>
      </c>
      <c r="F22" s="30" t="s">
        <v>414</v>
      </c>
      <c r="G22" s="27" t="n">
        <v>69.54</v>
      </c>
      <c r="H22" s="62"/>
    </row>
    <row r="23" s="11" customFormat="true" ht="24.95" hidden="false" customHeight="true" outlineLevel="0" collapsed="false">
      <c r="A23" s="12" t="n">
        <v>21</v>
      </c>
      <c r="B23" s="41" t="s">
        <v>170</v>
      </c>
      <c r="C23" s="42" t="s">
        <v>408</v>
      </c>
      <c r="D23" s="30" t="s">
        <v>409</v>
      </c>
      <c r="E23" s="30" t="n">
        <v>22</v>
      </c>
      <c r="F23" s="43" t="s">
        <v>415</v>
      </c>
      <c r="G23" s="27" t="n">
        <v>76.68</v>
      </c>
      <c r="H23" s="30"/>
    </row>
    <row r="24" s="11" customFormat="true" ht="24.95" hidden="false" customHeight="true" outlineLevel="0" collapsed="false">
      <c r="A24" s="12" t="n">
        <v>22</v>
      </c>
      <c r="B24" s="41" t="s">
        <v>170</v>
      </c>
      <c r="C24" s="42" t="s">
        <v>408</v>
      </c>
      <c r="D24" s="30" t="s">
        <v>409</v>
      </c>
      <c r="E24" s="30" t="n">
        <v>23</v>
      </c>
      <c r="F24" s="43" t="s">
        <v>416</v>
      </c>
      <c r="G24" s="27" t="n">
        <v>79.11</v>
      </c>
      <c r="H24" s="30"/>
    </row>
    <row r="25" s="11" customFormat="true" ht="24.95" hidden="false" customHeight="true" outlineLevel="0" collapsed="false">
      <c r="A25" s="12" t="n">
        <v>23</v>
      </c>
      <c r="B25" s="41" t="s">
        <v>170</v>
      </c>
      <c r="C25" s="42" t="s">
        <v>417</v>
      </c>
      <c r="D25" s="30" t="s">
        <v>418</v>
      </c>
      <c r="E25" s="30" t="n">
        <v>24</v>
      </c>
      <c r="F25" s="43" t="s">
        <v>419</v>
      </c>
      <c r="G25" s="27" t="n">
        <v>81.88</v>
      </c>
      <c r="H25" s="30"/>
    </row>
    <row r="26" s="11" customFormat="true" ht="24.95" hidden="false" customHeight="true" outlineLevel="0" collapsed="false">
      <c r="A26" s="12" t="n">
        <v>24</v>
      </c>
      <c r="B26" s="41" t="s">
        <v>170</v>
      </c>
      <c r="C26" s="42" t="s">
        <v>417</v>
      </c>
      <c r="D26" s="30" t="s">
        <v>418</v>
      </c>
      <c r="E26" s="30" t="n">
        <v>25</v>
      </c>
      <c r="F26" s="43" t="s">
        <v>420</v>
      </c>
      <c r="G26" s="27" t="n">
        <v>80.79</v>
      </c>
      <c r="H26" s="30"/>
    </row>
    <row r="27" s="11" customFormat="true" ht="24.95" hidden="false" customHeight="true" outlineLevel="0" collapsed="false">
      <c r="A27" s="12" t="n">
        <v>25</v>
      </c>
      <c r="B27" s="41" t="s">
        <v>170</v>
      </c>
      <c r="C27" s="42" t="s">
        <v>421</v>
      </c>
      <c r="D27" s="30" t="s">
        <v>422</v>
      </c>
      <c r="E27" s="30" t="n">
        <v>26</v>
      </c>
      <c r="F27" s="43" t="s">
        <v>423</v>
      </c>
      <c r="G27" s="27" t="n">
        <v>78.14</v>
      </c>
      <c r="H27" s="30"/>
    </row>
    <row r="28" s="11" customFormat="true" ht="24.95" hidden="false" customHeight="true" outlineLevel="0" collapsed="false">
      <c r="A28" s="12" t="n">
        <v>26</v>
      </c>
      <c r="B28" s="41" t="s">
        <v>170</v>
      </c>
      <c r="C28" s="42" t="s">
        <v>421</v>
      </c>
      <c r="D28" s="30" t="s">
        <v>422</v>
      </c>
      <c r="E28" s="30" t="n">
        <v>27</v>
      </c>
      <c r="F28" s="43" t="s">
        <v>424</v>
      </c>
      <c r="G28" s="27" t="n">
        <v>77.67</v>
      </c>
      <c r="H28" s="30"/>
    </row>
    <row r="29" s="11" customFormat="true" ht="24.95" hidden="false" customHeight="true" outlineLevel="0" collapsed="false">
      <c r="A29" s="12" t="n">
        <v>27</v>
      </c>
      <c r="B29" s="41" t="s">
        <v>170</v>
      </c>
      <c r="C29" s="42" t="s">
        <v>421</v>
      </c>
      <c r="D29" s="30" t="s">
        <v>422</v>
      </c>
      <c r="E29" s="30" t="n">
        <v>28</v>
      </c>
      <c r="F29" s="43" t="s">
        <v>425</v>
      </c>
      <c r="G29" s="27" t="n">
        <v>83.27</v>
      </c>
      <c r="H29" s="30"/>
    </row>
    <row r="30" s="11" customFormat="true" ht="24.95" hidden="false" customHeight="true" outlineLevel="0" collapsed="false">
      <c r="A30" s="12" t="n">
        <v>28</v>
      </c>
      <c r="B30" s="41" t="s">
        <v>170</v>
      </c>
      <c r="C30" s="42" t="s">
        <v>421</v>
      </c>
      <c r="D30" s="30" t="s">
        <v>422</v>
      </c>
      <c r="E30" s="30" t="n">
        <v>29</v>
      </c>
      <c r="F30" s="43" t="s">
        <v>426</v>
      </c>
      <c r="G30" s="27" t="n">
        <v>80.53</v>
      </c>
      <c r="H30" s="30"/>
    </row>
    <row r="31" s="11" customFormat="true" ht="24.95" hidden="false" customHeight="true" outlineLevel="0" collapsed="false">
      <c r="A31" s="12" t="n">
        <v>29</v>
      </c>
      <c r="B31" s="41" t="s">
        <v>170</v>
      </c>
      <c r="C31" s="42" t="s">
        <v>427</v>
      </c>
      <c r="D31" s="30" t="s">
        <v>428</v>
      </c>
      <c r="E31" s="30" t="n">
        <v>30</v>
      </c>
      <c r="F31" s="43" t="s">
        <v>429</v>
      </c>
      <c r="G31" s="27" t="n">
        <v>79.59</v>
      </c>
      <c r="H31" s="30"/>
    </row>
    <row r="32" s="11" customFormat="true" ht="24.95" hidden="false" customHeight="true" outlineLevel="0" collapsed="false">
      <c r="A32" s="12" t="n">
        <v>30</v>
      </c>
      <c r="B32" s="41" t="s">
        <v>170</v>
      </c>
      <c r="C32" s="42" t="s">
        <v>427</v>
      </c>
      <c r="D32" s="30" t="s">
        <v>428</v>
      </c>
      <c r="E32" s="30" t="n">
        <v>31</v>
      </c>
      <c r="F32" s="43" t="s">
        <v>430</v>
      </c>
      <c r="G32" s="27" t="n">
        <v>81.11</v>
      </c>
      <c r="H32" s="30"/>
    </row>
    <row r="33" s="11" customFormat="true" ht="24.95" hidden="false" customHeight="true" outlineLevel="0" collapsed="false">
      <c r="A33" s="12" t="n">
        <v>31</v>
      </c>
      <c r="B33" s="41" t="s">
        <v>170</v>
      </c>
      <c r="C33" s="42" t="s">
        <v>427</v>
      </c>
      <c r="D33" s="30" t="s">
        <v>428</v>
      </c>
      <c r="E33" s="30" t="n">
        <v>32</v>
      </c>
      <c r="F33" s="43" t="s">
        <v>431</v>
      </c>
      <c r="G33" s="27" t="n">
        <v>75.86</v>
      </c>
      <c r="H33" s="30"/>
    </row>
    <row r="34" s="11" customFormat="true" ht="24.95" hidden="false" customHeight="true" outlineLevel="0" collapsed="false">
      <c r="A34" s="12" t="n">
        <v>32</v>
      </c>
      <c r="B34" s="41" t="s">
        <v>170</v>
      </c>
      <c r="C34" s="42" t="s">
        <v>427</v>
      </c>
      <c r="D34" s="30" t="s">
        <v>428</v>
      </c>
      <c r="E34" s="30" t="n">
        <v>33</v>
      </c>
      <c r="F34" s="43" t="s">
        <v>432</v>
      </c>
      <c r="G34" s="27" t="n">
        <v>80.95</v>
      </c>
      <c r="H34" s="30"/>
    </row>
    <row r="35" s="11" customFormat="true" ht="24.95" hidden="false" customHeight="true" outlineLevel="0" collapsed="false">
      <c r="A35" s="12" t="n">
        <v>33</v>
      </c>
      <c r="B35" s="41" t="s">
        <v>170</v>
      </c>
      <c r="C35" s="42" t="s">
        <v>427</v>
      </c>
      <c r="D35" s="30" t="s">
        <v>428</v>
      </c>
      <c r="E35" s="30" t="n">
        <v>34</v>
      </c>
      <c r="F35" s="43" t="s">
        <v>433</v>
      </c>
      <c r="G35" s="27" t="n">
        <v>82.16</v>
      </c>
      <c r="H35" s="30"/>
    </row>
    <row r="36" s="11" customFormat="true" ht="24.95" hidden="false" customHeight="true" outlineLevel="0" collapsed="false">
      <c r="A36" s="12" t="n">
        <v>34</v>
      </c>
      <c r="B36" s="41" t="s">
        <v>170</v>
      </c>
      <c r="C36" s="42" t="s">
        <v>427</v>
      </c>
      <c r="D36" s="30" t="s">
        <v>428</v>
      </c>
      <c r="E36" s="30" t="n">
        <v>35</v>
      </c>
      <c r="F36" s="43" t="s">
        <v>434</v>
      </c>
      <c r="G36" s="27" t="n">
        <v>74.93</v>
      </c>
      <c r="H36" s="30"/>
    </row>
    <row r="37" s="11" customFormat="true" ht="24.95" hidden="false" customHeight="true" outlineLevel="0" collapsed="false">
      <c r="A37" s="12" t="n">
        <v>35</v>
      </c>
      <c r="B37" s="41" t="s">
        <v>170</v>
      </c>
      <c r="C37" s="42" t="s">
        <v>427</v>
      </c>
      <c r="D37" s="30" t="s">
        <v>428</v>
      </c>
      <c r="E37" s="30" t="n">
        <v>36</v>
      </c>
      <c r="F37" s="43" t="s">
        <v>435</v>
      </c>
      <c r="G37" s="27" t="n">
        <v>80.41</v>
      </c>
      <c r="H37" s="62"/>
    </row>
    <row r="38" s="11" customFormat="true" ht="24.95" hidden="false" customHeight="true" outlineLevel="0" collapsed="false">
      <c r="A38" s="12" t="n">
        <v>36</v>
      </c>
      <c r="B38" s="41" t="s">
        <v>170</v>
      </c>
      <c r="C38" s="42" t="s">
        <v>427</v>
      </c>
      <c r="D38" s="30" t="s">
        <v>428</v>
      </c>
      <c r="E38" s="30" t="n">
        <v>37</v>
      </c>
      <c r="F38" s="43" t="s">
        <v>436</v>
      </c>
      <c r="G38" s="27" t="n">
        <v>78.49</v>
      </c>
      <c r="H38" s="30"/>
    </row>
    <row r="39" s="11" customFormat="true" ht="24.95" hidden="false" customHeight="true" outlineLevel="0" collapsed="false">
      <c r="A39" s="12" t="n">
        <v>37</v>
      </c>
      <c r="B39" s="41" t="s">
        <v>170</v>
      </c>
      <c r="C39" s="42" t="s">
        <v>427</v>
      </c>
      <c r="D39" s="30" t="s">
        <v>428</v>
      </c>
      <c r="E39" s="30" t="n">
        <v>38</v>
      </c>
      <c r="F39" s="43" t="s">
        <v>437</v>
      </c>
      <c r="G39" s="27" t="n">
        <v>75.02</v>
      </c>
      <c r="H39" s="30"/>
    </row>
    <row r="40" s="11" customFormat="true" ht="24.95" hidden="false" customHeight="true" outlineLevel="0" collapsed="false">
      <c r="A40" s="12" t="n">
        <v>38</v>
      </c>
      <c r="B40" s="41" t="s">
        <v>170</v>
      </c>
      <c r="C40" s="42" t="s">
        <v>427</v>
      </c>
      <c r="D40" s="30" t="s">
        <v>428</v>
      </c>
      <c r="E40" s="30" t="n">
        <v>39</v>
      </c>
      <c r="F40" s="43" t="s">
        <v>438</v>
      </c>
      <c r="G40" s="27" t="n">
        <v>79.64</v>
      </c>
      <c r="H40" s="30"/>
    </row>
    <row r="41" s="11" customFormat="true" ht="24.95" hidden="false" customHeight="true" outlineLevel="0" collapsed="false">
      <c r="A41" s="12" t="n">
        <v>39</v>
      </c>
      <c r="B41" s="41" t="s">
        <v>170</v>
      </c>
      <c r="C41" s="42" t="s">
        <v>408</v>
      </c>
      <c r="D41" s="30" t="s">
        <v>409</v>
      </c>
      <c r="E41" s="30"/>
      <c r="F41" s="30" t="s">
        <v>439</v>
      </c>
      <c r="G41" s="27"/>
      <c r="H41" s="63" t="s">
        <v>225</v>
      </c>
    </row>
    <row r="42" s="11" customFormat="true" ht="24.95" hidden="false" customHeight="true" outlineLevel="0" collapsed="false">
      <c r="A42" s="12"/>
      <c r="B42" s="33"/>
      <c r="C42" s="32"/>
      <c r="D42" s="12"/>
      <c r="E42" s="12"/>
      <c r="F42" s="8" t="s">
        <v>64</v>
      </c>
      <c r="G42" s="34" t="n">
        <f aca="false">AVERAGE(G3:G40)</f>
        <v>78.8976315789474</v>
      </c>
      <c r="H42" s="29"/>
    </row>
    <row r="43" s="11" customFormat="true" ht="24.95" hidden="false" customHeight="true" outlineLevel="0" collapsed="false">
      <c r="A43" s="19"/>
      <c r="B43" s="20"/>
      <c r="C43" s="21"/>
      <c r="D43" s="21"/>
      <c r="E43" s="21"/>
      <c r="F43" s="20"/>
      <c r="G43" s="22"/>
      <c r="H43" s="21"/>
    </row>
    <row r="44" s="11" customFormat="true" ht="24.95" hidden="false" customHeight="true" outlineLevel="0" collapsed="false">
      <c r="A44" s="19"/>
      <c r="B44" s="20"/>
      <c r="C44" s="21"/>
      <c r="D44" s="21"/>
      <c r="E44" s="21"/>
      <c r="F44" s="20"/>
      <c r="G44" s="22"/>
      <c r="H44" s="21"/>
    </row>
    <row r="45" s="11" customFormat="true" ht="24.95" hidden="false" customHeight="true" outlineLevel="0" collapsed="false">
      <c r="A45" s="19"/>
      <c r="B45" s="20"/>
      <c r="C45" s="21"/>
      <c r="D45" s="21"/>
      <c r="E45" s="21"/>
      <c r="G45" s="22"/>
      <c r="H45" s="21"/>
    </row>
    <row r="46" s="11" customFormat="true" ht="24.95" hidden="false" customHeight="true" outlineLevel="0" collapsed="false">
      <c r="A46" s="19"/>
      <c r="B46" s="20"/>
      <c r="C46" s="21"/>
      <c r="D46" s="21"/>
      <c r="E46" s="21"/>
      <c r="F46" s="20"/>
      <c r="G46" s="22"/>
      <c r="H46" s="2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3.99"/>
    <col collapsed="false" customWidth="true" hidden="false" outlineLevel="0" max="3" min="3" style="0" width="11.24"/>
    <col collapsed="false" customWidth="true" hidden="false" outlineLevel="0" max="5" min="5" style="0" width="7.99"/>
    <col collapsed="false" customWidth="true" hidden="false" outlineLevel="0" max="6" min="6" style="0" width="12.12"/>
    <col collapsed="false" customWidth="true" hidden="false" outlineLevel="0" max="8" min="8" style="2" width="10.74"/>
  </cols>
  <sheetData>
    <row r="1" customFormat="false" ht="25.5" hidden="false" customHeight="false" outlineLevel="0" collapsed="false">
      <c r="A1" s="3"/>
      <c r="C1" s="4"/>
      <c r="E1" s="5" t="s">
        <v>0</v>
      </c>
      <c r="G1" s="4"/>
      <c r="H1" s="6"/>
      <c r="I1" s="4"/>
      <c r="J1" s="4"/>
      <c r="K1" s="4"/>
      <c r="L1" s="4"/>
      <c r="M1" s="4"/>
      <c r="N1" s="4"/>
      <c r="O1" s="4"/>
      <c r="P1" s="4"/>
    </row>
    <row r="2" s="11" customFormat="tru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9" t="s">
        <v>8</v>
      </c>
    </row>
    <row r="3" s="11" customFormat="true" ht="24.95" hidden="false" customHeight="true" outlineLevel="0" collapsed="false">
      <c r="A3" s="12" t="n">
        <v>1</v>
      </c>
      <c r="B3" s="13" t="s">
        <v>9</v>
      </c>
      <c r="C3" s="14" t="s">
        <v>440</v>
      </c>
      <c r="D3" s="15" t="n">
        <v>31015112</v>
      </c>
      <c r="E3" s="15" t="n">
        <v>1</v>
      </c>
      <c r="F3" s="15" t="s">
        <v>441</v>
      </c>
      <c r="G3" s="16" t="n">
        <v>75.8</v>
      </c>
      <c r="H3" s="9"/>
    </row>
    <row r="4" s="11" customFormat="true" ht="24.95" hidden="false" customHeight="true" outlineLevel="0" collapsed="false">
      <c r="A4" s="12" t="n">
        <v>2</v>
      </c>
      <c r="B4" s="13" t="s">
        <v>9</v>
      </c>
      <c r="C4" s="14" t="s">
        <v>440</v>
      </c>
      <c r="D4" s="15" t="n">
        <v>31015112</v>
      </c>
      <c r="E4" s="15" t="n">
        <v>2</v>
      </c>
      <c r="F4" s="15" t="s">
        <v>442</v>
      </c>
      <c r="G4" s="16" t="n">
        <v>77.26</v>
      </c>
      <c r="H4" s="9"/>
    </row>
    <row r="5" s="11" customFormat="true" ht="24.95" hidden="false" customHeight="true" outlineLevel="0" collapsed="false">
      <c r="A5" s="12" t="n">
        <v>3</v>
      </c>
      <c r="B5" s="13" t="s">
        <v>9</v>
      </c>
      <c r="C5" s="14" t="s">
        <v>440</v>
      </c>
      <c r="D5" s="15" t="n">
        <v>31015112</v>
      </c>
      <c r="E5" s="15" t="n">
        <v>3</v>
      </c>
      <c r="F5" s="15" t="s">
        <v>443</v>
      </c>
      <c r="G5" s="16" t="n">
        <v>73.15</v>
      </c>
      <c r="H5" s="9"/>
    </row>
    <row r="6" s="11" customFormat="true" ht="24.95" hidden="false" customHeight="true" outlineLevel="0" collapsed="false">
      <c r="A6" s="12" t="n">
        <v>4</v>
      </c>
      <c r="B6" s="13" t="s">
        <v>9</v>
      </c>
      <c r="C6" s="14" t="s">
        <v>440</v>
      </c>
      <c r="D6" s="15" t="n">
        <v>31015112</v>
      </c>
      <c r="E6" s="15" t="n">
        <v>4</v>
      </c>
      <c r="F6" s="15" t="s">
        <v>444</v>
      </c>
      <c r="G6" s="16" t="n">
        <v>69.38</v>
      </c>
      <c r="H6" s="9"/>
    </row>
    <row r="7" s="11" customFormat="true" ht="24.95" hidden="false" customHeight="true" outlineLevel="0" collapsed="false">
      <c r="A7" s="12" t="n">
        <v>5</v>
      </c>
      <c r="B7" s="13" t="s">
        <v>9</v>
      </c>
      <c r="C7" s="14" t="s">
        <v>445</v>
      </c>
      <c r="D7" s="15" t="s">
        <v>446</v>
      </c>
      <c r="E7" s="15" t="n">
        <v>5</v>
      </c>
      <c r="F7" s="15" t="s">
        <v>447</v>
      </c>
      <c r="G7" s="16" t="n">
        <v>74.49</v>
      </c>
      <c r="H7" s="9"/>
    </row>
    <row r="8" s="11" customFormat="true" ht="24.95" hidden="false" customHeight="true" outlineLevel="0" collapsed="false">
      <c r="A8" s="12" t="n">
        <v>6</v>
      </c>
      <c r="B8" s="13" t="s">
        <v>9</v>
      </c>
      <c r="C8" s="14" t="s">
        <v>445</v>
      </c>
      <c r="D8" s="15" t="s">
        <v>446</v>
      </c>
      <c r="E8" s="15" t="n">
        <v>6</v>
      </c>
      <c r="F8" s="15" t="s">
        <v>448</v>
      </c>
      <c r="G8" s="16" t="n">
        <v>72.7</v>
      </c>
      <c r="H8" s="9"/>
    </row>
    <row r="9" s="11" customFormat="true" ht="24.95" hidden="false" customHeight="true" outlineLevel="0" collapsed="false">
      <c r="A9" s="12" t="n">
        <v>7</v>
      </c>
      <c r="B9" s="13" t="s">
        <v>9</v>
      </c>
      <c r="C9" s="14" t="s">
        <v>449</v>
      </c>
      <c r="D9" s="15" t="s">
        <v>450</v>
      </c>
      <c r="E9" s="15" t="n">
        <v>7</v>
      </c>
      <c r="F9" s="15" t="s">
        <v>451</v>
      </c>
      <c r="G9" s="16" t="n">
        <v>73.8</v>
      </c>
      <c r="H9" s="9"/>
    </row>
    <row r="10" s="11" customFormat="true" ht="24.95" hidden="false" customHeight="true" outlineLevel="0" collapsed="false">
      <c r="A10" s="12" t="n">
        <v>8</v>
      </c>
      <c r="B10" s="13" t="s">
        <v>9</v>
      </c>
      <c r="C10" s="14" t="s">
        <v>449</v>
      </c>
      <c r="D10" s="15" t="s">
        <v>450</v>
      </c>
      <c r="E10" s="15" t="n">
        <v>8</v>
      </c>
      <c r="F10" s="15" t="s">
        <v>452</v>
      </c>
      <c r="G10" s="16" t="n">
        <v>74.03</v>
      </c>
      <c r="H10" s="9"/>
    </row>
    <row r="11" s="11" customFormat="true" ht="24.95" hidden="false" customHeight="true" outlineLevel="0" collapsed="false">
      <c r="A11" s="12" t="n">
        <v>9</v>
      </c>
      <c r="B11" s="13" t="s">
        <v>9</v>
      </c>
      <c r="C11" s="14" t="s">
        <v>449</v>
      </c>
      <c r="D11" s="15" t="s">
        <v>450</v>
      </c>
      <c r="E11" s="15" t="n">
        <v>9</v>
      </c>
      <c r="F11" s="15" t="s">
        <v>453</v>
      </c>
      <c r="G11" s="16" t="n">
        <v>73.47</v>
      </c>
      <c r="H11" s="9"/>
    </row>
    <row r="12" s="11" customFormat="true" ht="24.95" hidden="false" customHeight="true" outlineLevel="0" collapsed="false">
      <c r="A12" s="12" t="n">
        <v>10</v>
      </c>
      <c r="B12" s="13" t="s">
        <v>9</v>
      </c>
      <c r="C12" s="14" t="s">
        <v>449</v>
      </c>
      <c r="D12" s="15" t="s">
        <v>450</v>
      </c>
      <c r="E12" s="15" t="n">
        <v>10</v>
      </c>
      <c r="F12" s="15" t="s">
        <v>454</v>
      </c>
      <c r="G12" s="16" t="n">
        <v>71.86</v>
      </c>
      <c r="H12" s="9"/>
    </row>
    <row r="13" s="11" customFormat="true" ht="24.95" hidden="false" customHeight="true" outlineLevel="0" collapsed="false">
      <c r="A13" s="12" t="n">
        <v>11</v>
      </c>
      <c r="B13" s="41" t="s">
        <v>170</v>
      </c>
      <c r="C13" s="42" t="s">
        <v>455</v>
      </c>
      <c r="D13" s="30" t="s">
        <v>456</v>
      </c>
      <c r="E13" s="30" t="n">
        <v>11</v>
      </c>
      <c r="F13" s="43" t="s">
        <v>457</v>
      </c>
      <c r="G13" s="16" t="n">
        <v>74.54</v>
      </c>
      <c r="H13" s="30"/>
    </row>
    <row r="14" s="11" customFormat="true" ht="24.95" hidden="false" customHeight="true" outlineLevel="0" collapsed="false">
      <c r="A14" s="12" t="n">
        <v>12</v>
      </c>
      <c r="B14" s="41" t="s">
        <v>170</v>
      </c>
      <c r="C14" s="42" t="s">
        <v>455</v>
      </c>
      <c r="D14" s="30" t="s">
        <v>456</v>
      </c>
      <c r="E14" s="30" t="n">
        <v>12</v>
      </c>
      <c r="F14" s="43" t="s">
        <v>458</v>
      </c>
      <c r="G14" s="16" t="n">
        <v>78.57</v>
      </c>
      <c r="H14" s="30"/>
    </row>
    <row r="15" s="11" customFormat="true" ht="24.95" hidden="false" customHeight="true" outlineLevel="0" collapsed="false">
      <c r="A15" s="12" t="n">
        <v>13</v>
      </c>
      <c r="B15" s="13" t="s">
        <v>9</v>
      </c>
      <c r="C15" s="14" t="s">
        <v>459</v>
      </c>
      <c r="D15" s="15" t="s">
        <v>460</v>
      </c>
      <c r="E15" s="15" t="n">
        <v>13</v>
      </c>
      <c r="F15" s="15" t="s">
        <v>461</v>
      </c>
      <c r="G15" s="16" t="n">
        <v>78.5</v>
      </c>
      <c r="H15" s="9"/>
    </row>
    <row r="16" s="11" customFormat="true" ht="24.95" hidden="false" customHeight="true" outlineLevel="0" collapsed="false">
      <c r="A16" s="12" t="n">
        <v>14</v>
      </c>
      <c r="B16" s="13" t="s">
        <v>9</v>
      </c>
      <c r="C16" s="14" t="s">
        <v>459</v>
      </c>
      <c r="D16" s="15" t="s">
        <v>460</v>
      </c>
      <c r="E16" s="15" t="n">
        <v>14</v>
      </c>
      <c r="F16" s="15" t="s">
        <v>462</v>
      </c>
      <c r="G16" s="16" t="n">
        <v>75.04</v>
      </c>
      <c r="H16" s="9"/>
    </row>
    <row r="17" s="11" customFormat="true" ht="24.95" hidden="false" customHeight="true" outlineLevel="0" collapsed="false">
      <c r="A17" s="12" t="n">
        <v>15</v>
      </c>
      <c r="B17" s="13" t="s">
        <v>9</v>
      </c>
      <c r="C17" s="14" t="s">
        <v>463</v>
      </c>
      <c r="D17" s="15" t="s">
        <v>464</v>
      </c>
      <c r="E17" s="15" t="n">
        <v>15</v>
      </c>
      <c r="F17" s="15" t="s">
        <v>465</v>
      </c>
      <c r="G17" s="16" t="n">
        <v>79.9</v>
      </c>
      <c r="H17" s="9"/>
    </row>
    <row r="18" s="11" customFormat="true" ht="24.95" hidden="false" customHeight="true" outlineLevel="0" collapsed="false">
      <c r="A18" s="12" t="n">
        <v>16</v>
      </c>
      <c r="B18" s="13" t="s">
        <v>9</v>
      </c>
      <c r="C18" s="14" t="s">
        <v>463</v>
      </c>
      <c r="D18" s="15" t="s">
        <v>464</v>
      </c>
      <c r="E18" s="15" t="n">
        <v>16</v>
      </c>
      <c r="F18" s="15" t="s">
        <v>466</v>
      </c>
      <c r="G18" s="16" t="n">
        <v>78.28</v>
      </c>
      <c r="H18" s="9"/>
    </row>
    <row r="19" s="11" customFormat="true" ht="24.95" hidden="false" customHeight="true" outlineLevel="0" collapsed="false">
      <c r="A19" s="12" t="n">
        <v>17</v>
      </c>
      <c r="B19" s="13" t="s">
        <v>9</v>
      </c>
      <c r="C19" s="14" t="s">
        <v>467</v>
      </c>
      <c r="D19" s="15" t="s">
        <v>468</v>
      </c>
      <c r="E19" s="15" t="n">
        <v>17</v>
      </c>
      <c r="F19" s="15" t="s">
        <v>469</v>
      </c>
      <c r="G19" s="16" t="n">
        <v>78.78</v>
      </c>
      <c r="H19" s="9"/>
    </row>
    <row r="20" s="11" customFormat="true" ht="24.95" hidden="false" customHeight="true" outlineLevel="0" collapsed="false">
      <c r="A20" s="12" t="n">
        <v>18</v>
      </c>
      <c r="B20" s="13" t="s">
        <v>9</v>
      </c>
      <c r="C20" s="14" t="s">
        <v>467</v>
      </c>
      <c r="D20" s="15" t="s">
        <v>468</v>
      </c>
      <c r="E20" s="15" t="n">
        <v>18</v>
      </c>
      <c r="F20" s="15" t="s">
        <v>470</v>
      </c>
      <c r="G20" s="16" t="s">
        <v>378</v>
      </c>
      <c r="H20" s="64"/>
    </row>
    <row r="21" s="11" customFormat="true" ht="24.95" hidden="false" customHeight="true" outlineLevel="0" collapsed="false">
      <c r="A21" s="12" t="n">
        <v>19</v>
      </c>
      <c r="B21" s="41" t="s">
        <v>170</v>
      </c>
      <c r="C21" s="42" t="s">
        <v>471</v>
      </c>
      <c r="D21" s="30" t="s">
        <v>472</v>
      </c>
      <c r="E21" s="30" t="n">
        <v>19</v>
      </c>
      <c r="F21" s="43" t="s">
        <v>473</v>
      </c>
      <c r="G21" s="16" t="n">
        <v>74</v>
      </c>
      <c r="H21" s="30"/>
    </row>
    <row r="22" s="11" customFormat="true" ht="24.95" hidden="false" customHeight="true" outlineLevel="0" collapsed="false">
      <c r="A22" s="12" t="n">
        <v>20</v>
      </c>
      <c r="B22" s="41" t="s">
        <v>170</v>
      </c>
      <c r="C22" s="42" t="s">
        <v>471</v>
      </c>
      <c r="D22" s="30" t="s">
        <v>472</v>
      </c>
      <c r="E22" s="30" t="n">
        <v>20</v>
      </c>
      <c r="F22" s="43" t="s">
        <v>474</v>
      </c>
      <c r="G22" s="16" t="n">
        <v>72.57</v>
      </c>
      <c r="H22" s="30"/>
    </row>
    <row r="23" s="11" customFormat="true" ht="24.95" hidden="false" customHeight="true" outlineLevel="0" collapsed="false">
      <c r="A23" s="12" t="n">
        <v>21</v>
      </c>
      <c r="B23" s="41" t="s">
        <v>170</v>
      </c>
      <c r="C23" s="42" t="s">
        <v>471</v>
      </c>
      <c r="D23" s="30" t="s">
        <v>472</v>
      </c>
      <c r="E23" s="30" t="n">
        <v>21</v>
      </c>
      <c r="F23" s="43" t="s">
        <v>475</v>
      </c>
      <c r="G23" s="16" t="n">
        <v>72.01</v>
      </c>
      <c r="H23" s="30"/>
    </row>
    <row r="24" s="11" customFormat="true" ht="24.95" hidden="false" customHeight="true" outlineLevel="0" collapsed="false">
      <c r="A24" s="12" t="n">
        <v>22</v>
      </c>
      <c r="B24" s="41" t="s">
        <v>170</v>
      </c>
      <c r="C24" s="42" t="s">
        <v>476</v>
      </c>
      <c r="D24" s="30" t="s">
        <v>477</v>
      </c>
      <c r="E24" s="30" t="n">
        <v>23</v>
      </c>
      <c r="F24" s="43" t="s">
        <v>478</v>
      </c>
      <c r="G24" s="16" t="n">
        <v>75.97</v>
      </c>
      <c r="H24" s="30"/>
    </row>
    <row r="25" s="11" customFormat="true" ht="24.95" hidden="false" customHeight="true" outlineLevel="0" collapsed="false">
      <c r="A25" s="12" t="n">
        <v>23</v>
      </c>
      <c r="B25" s="41" t="s">
        <v>170</v>
      </c>
      <c r="C25" s="42" t="s">
        <v>476</v>
      </c>
      <c r="D25" s="30" t="s">
        <v>477</v>
      </c>
      <c r="E25" s="30" t="n">
        <v>24</v>
      </c>
      <c r="F25" s="43" t="s">
        <v>479</v>
      </c>
      <c r="G25" s="16" t="s">
        <v>378</v>
      </c>
      <c r="H25" s="65"/>
    </row>
    <row r="26" s="11" customFormat="true" ht="24.95" hidden="false" customHeight="true" outlineLevel="0" collapsed="false">
      <c r="A26" s="12" t="n">
        <v>24</v>
      </c>
      <c r="B26" s="13" t="s">
        <v>9</v>
      </c>
      <c r="C26" s="14" t="s">
        <v>480</v>
      </c>
      <c r="D26" s="15" t="s">
        <v>481</v>
      </c>
      <c r="E26" s="15" t="n">
        <v>25</v>
      </c>
      <c r="F26" s="15" t="s">
        <v>482</v>
      </c>
      <c r="G26" s="16" t="n">
        <v>71.51</v>
      </c>
      <c r="H26" s="9"/>
    </row>
    <row r="27" s="11" customFormat="true" ht="24.95" hidden="false" customHeight="true" outlineLevel="0" collapsed="false">
      <c r="A27" s="12" t="n">
        <v>25</v>
      </c>
      <c r="B27" s="13" t="s">
        <v>9</v>
      </c>
      <c r="C27" s="14" t="s">
        <v>483</v>
      </c>
      <c r="D27" s="15" t="s">
        <v>481</v>
      </c>
      <c r="E27" s="15" t="n">
        <v>26</v>
      </c>
      <c r="F27" s="15" t="s">
        <v>484</v>
      </c>
      <c r="G27" s="16" t="n">
        <v>76.79</v>
      </c>
      <c r="H27" s="9"/>
    </row>
    <row r="28" s="11" customFormat="true" ht="24.95" hidden="false" customHeight="true" outlineLevel="0" collapsed="false">
      <c r="A28" s="12" t="n">
        <v>26</v>
      </c>
      <c r="B28" s="13" t="s">
        <v>9</v>
      </c>
      <c r="C28" s="14" t="s">
        <v>483</v>
      </c>
      <c r="D28" s="15" t="s">
        <v>481</v>
      </c>
      <c r="E28" s="15" t="n">
        <v>27</v>
      </c>
      <c r="F28" s="15" t="s">
        <v>485</v>
      </c>
      <c r="G28" s="16" t="n">
        <v>78.94</v>
      </c>
      <c r="H28" s="9"/>
    </row>
    <row r="29" s="11" customFormat="true" ht="24.95" hidden="false" customHeight="true" outlineLevel="0" collapsed="false">
      <c r="A29" s="12" t="n">
        <v>27</v>
      </c>
      <c r="B29" s="13" t="s">
        <v>9</v>
      </c>
      <c r="C29" s="14" t="s">
        <v>483</v>
      </c>
      <c r="D29" s="15" t="s">
        <v>481</v>
      </c>
      <c r="E29" s="15" t="n">
        <v>28</v>
      </c>
      <c r="F29" s="15" t="s">
        <v>486</v>
      </c>
      <c r="G29" s="16" t="n">
        <v>77.71</v>
      </c>
      <c r="H29" s="9"/>
    </row>
    <row r="30" s="45" customFormat="true" ht="24.95" hidden="false" customHeight="true" outlineLevel="0" collapsed="false">
      <c r="A30" s="12" t="n">
        <v>28</v>
      </c>
      <c r="B30" s="41" t="s">
        <v>170</v>
      </c>
      <c r="C30" s="42" t="s">
        <v>487</v>
      </c>
      <c r="D30" s="30" t="s">
        <v>488</v>
      </c>
      <c r="E30" s="30" t="n">
        <v>29</v>
      </c>
      <c r="F30" s="43" t="s">
        <v>489</v>
      </c>
      <c r="G30" s="16" t="n">
        <v>73.03</v>
      </c>
      <c r="H30" s="30"/>
    </row>
    <row r="31" s="66" customFormat="true" ht="24.95" hidden="false" customHeight="true" outlineLevel="0" collapsed="false">
      <c r="A31" s="12" t="n">
        <v>29</v>
      </c>
      <c r="B31" s="41" t="s">
        <v>170</v>
      </c>
      <c r="C31" s="42" t="s">
        <v>487</v>
      </c>
      <c r="D31" s="30" t="s">
        <v>488</v>
      </c>
      <c r="E31" s="30" t="n">
        <v>30</v>
      </c>
      <c r="F31" s="43" t="s">
        <v>490</v>
      </c>
      <c r="G31" s="16" t="n">
        <v>77.15</v>
      </c>
      <c r="H31" s="30"/>
    </row>
    <row r="32" s="66" customFormat="true" ht="24.95" hidden="false" customHeight="true" outlineLevel="0" collapsed="false">
      <c r="A32" s="12" t="n">
        <v>30</v>
      </c>
      <c r="B32" s="41" t="s">
        <v>170</v>
      </c>
      <c r="C32" s="42" t="s">
        <v>487</v>
      </c>
      <c r="D32" s="30" t="s">
        <v>488</v>
      </c>
      <c r="E32" s="30" t="n">
        <v>31</v>
      </c>
      <c r="F32" s="43" t="s">
        <v>491</v>
      </c>
      <c r="G32" s="16" t="n">
        <v>74.1</v>
      </c>
      <c r="H32" s="62"/>
    </row>
    <row r="33" s="66" customFormat="true" ht="24.95" hidden="false" customHeight="true" outlineLevel="0" collapsed="false">
      <c r="A33" s="12" t="n">
        <v>31</v>
      </c>
      <c r="B33" s="41" t="s">
        <v>170</v>
      </c>
      <c r="C33" s="42" t="s">
        <v>487</v>
      </c>
      <c r="D33" s="30" t="s">
        <v>488</v>
      </c>
      <c r="E33" s="30" t="n">
        <v>32</v>
      </c>
      <c r="F33" s="43" t="s">
        <v>492</v>
      </c>
      <c r="G33" s="16" t="n">
        <v>74.42</v>
      </c>
      <c r="H33" s="62"/>
    </row>
    <row r="34" s="66" customFormat="true" ht="24.95" hidden="false" customHeight="true" outlineLevel="0" collapsed="false">
      <c r="A34" s="12" t="n">
        <v>32</v>
      </c>
      <c r="B34" s="13" t="s">
        <v>9</v>
      </c>
      <c r="C34" s="14" t="s">
        <v>385</v>
      </c>
      <c r="D34" s="15" t="s">
        <v>493</v>
      </c>
      <c r="E34" s="15" t="n">
        <v>33</v>
      </c>
      <c r="F34" s="15" t="s">
        <v>494</v>
      </c>
      <c r="G34" s="16" t="n">
        <v>74.07</v>
      </c>
      <c r="H34" s="9"/>
    </row>
    <row r="35" s="66" customFormat="true" ht="24.95" hidden="false" customHeight="true" outlineLevel="0" collapsed="false">
      <c r="A35" s="12" t="n">
        <v>33</v>
      </c>
      <c r="B35" s="13" t="s">
        <v>9</v>
      </c>
      <c r="C35" s="14" t="s">
        <v>385</v>
      </c>
      <c r="D35" s="15" t="s">
        <v>493</v>
      </c>
      <c r="E35" s="15" t="n">
        <v>34</v>
      </c>
      <c r="F35" s="15" t="s">
        <v>495</v>
      </c>
      <c r="G35" s="16" t="n">
        <v>75.19</v>
      </c>
      <c r="H35" s="9"/>
    </row>
    <row r="36" s="66" customFormat="true" ht="24.95" hidden="false" customHeight="true" outlineLevel="0" collapsed="false">
      <c r="A36" s="12" t="n">
        <v>34</v>
      </c>
      <c r="B36" s="41" t="s">
        <v>170</v>
      </c>
      <c r="C36" s="42" t="s">
        <v>471</v>
      </c>
      <c r="D36" s="30" t="s">
        <v>472</v>
      </c>
      <c r="E36" s="30"/>
      <c r="F36" s="43" t="s">
        <v>496</v>
      </c>
      <c r="G36" s="16"/>
      <c r="H36" s="67" t="s">
        <v>225</v>
      </c>
    </row>
    <row r="37" s="11" customFormat="true" ht="24.95" hidden="false" customHeight="true" outlineLevel="0" collapsed="false">
      <c r="A37" s="7"/>
      <c r="B37" s="8"/>
      <c r="C37" s="9"/>
      <c r="D37" s="9"/>
      <c r="E37" s="9"/>
      <c r="F37" s="8" t="s">
        <v>64</v>
      </c>
      <c r="G37" s="18" t="n">
        <f aca="false">(G3+G4+G5+G6+G7+G8+G9+G10+G11+G12+G13+G14+G15+G16+G17+G18+G19+G21+G22+G23+G24+G26+G27+G28+G29+G30+G31+G32+G33+G34+G35)/33</f>
        <v>70.5154545454546</v>
      </c>
      <c r="H37" s="9"/>
    </row>
    <row r="38" s="11" customFormat="true" ht="24.95" hidden="false" customHeight="true" outlineLevel="0" collapsed="false">
      <c r="A38" s="19"/>
      <c r="B38" s="20"/>
      <c r="C38" s="21"/>
      <c r="D38" s="21"/>
      <c r="E38" s="21"/>
      <c r="F38" s="20"/>
      <c r="G38" s="22"/>
      <c r="H38" s="21"/>
    </row>
    <row r="39" s="11" customFormat="true" ht="24.95" hidden="false" customHeight="true" outlineLevel="0" collapsed="false">
      <c r="A39" s="19"/>
      <c r="B39" s="20"/>
      <c r="C39" s="21"/>
      <c r="D39" s="21"/>
      <c r="E39" s="21"/>
      <c r="F39" s="20"/>
      <c r="G39" s="22"/>
      <c r="H39" s="21"/>
    </row>
    <row r="40" s="11" customFormat="true" ht="24.95" hidden="false" customHeight="true" outlineLevel="0" collapsed="false">
      <c r="A40" s="19"/>
      <c r="B40" s="20"/>
      <c r="C40" s="21"/>
      <c r="D40" s="21"/>
      <c r="E40" s="21"/>
      <c r="F40" s="20"/>
      <c r="G40" s="22"/>
      <c r="H40" s="21"/>
    </row>
    <row r="41" s="11" customFormat="true" ht="24.95" hidden="false" customHeight="true" outlineLevel="0" collapsed="false">
      <c r="A41" s="19"/>
      <c r="B41" s="20"/>
      <c r="C41" s="21"/>
      <c r="D41" s="21"/>
      <c r="E41" s="21"/>
      <c r="F41" s="20"/>
      <c r="G41" s="22"/>
      <c r="H41" s="21"/>
    </row>
    <row r="42" s="11" customFormat="true" ht="24.95" hidden="false" customHeight="true" outlineLevel="0" collapsed="false">
      <c r="A42" s="19"/>
      <c r="B42" s="20"/>
      <c r="C42" s="21"/>
      <c r="D42" s="21"/>
      <c r="E42" s="21"/>
      <c r="F42" s="20"/>
      <c r="G42" s="22"/>
      <c r="H42" s="21"/>
    </row>
    <row r="43" s="11" customFormat="true" ht="24.95" hidden="false" customHeight="true" outlineLevel="0" collapsed="false">
      <c r="A43" s="19"/>
      <c r="B43" s="20"/>
      <c r="C43" s="21"/>
      <c r="D43" s="21"/>
      <c r="E43" s="21"/>
      <c r="F43" s="20"/>
      <c r="G43" s="22"/>
      <c r="H43" s="21"/>
    </row>
    <row r="44" s="11" customFormat="true" ht="24.95" hidden="false" customHeight="true" outlineLevel="0" collapsed="false">
      <c r="A44" s="19"/>
      <c r="B44" s="20"/>
      <c r="C44" s="21"/>
      <c r="D44" s="21"/>
      <c r="E44" s="21"/>
      <c r="F44" s="20"/>
      <c r="G44" s="22"/>
      <c r="H44" s="21"/>
    </row>
    <row r="45" s="11" customFormat="true" ht="24.95" hidden="false" customHeight="true" outlineLevel="0" collapsed="false">
      <c r="A45" s="19"/>
      <c r="B45" s="20"/>
      <c r="C45" s="21"/>
      <c r="D45" s="21"/>
      <c r="E45" s="21"/>
      <c r="G45" s="22"/>
      <c r="H45" s="21"/>
    </row>
    <row r="46" s="11" customFormat="true" ht="24.95" hidden="false" customHeight="true" outlineLevel="0" collapsed="false">
      <c r="A46" s="19"/>
      <c r="B46" s="20"/>
      <c r="C46" s="21"/>
      <c r="D46" s="21"/>
      <c r="E46" s="21"/>
      <c r="F46" s="20"/>
      <c r="G46" s="22"/>
      <c r="H46" s="2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3.99"/>
    <col collapsed="false" customWidth="true" hidden="false" outlineLevel="0" max="3" min="3" style="0" width="11.24"/>
    <col collapsed="false" customWidth="true" hidden="false" outlineLevel="0" max="5" min="5" style="0" width="7.24"/>
    <col collapsed="false" customWidth="true" hidden="false" outlineLevel="0" max="6" min="6" style="0" width="12.12"/>
    <col collapsed="false" customWidth="true" hidden="false" outlineLevel="0" max="8" min="8" style="2" width="10.74"/>
  </cols>
  <sheetData>
    <row r="1" customFormat="false" ht="25.5" hidden="false" customHeight="false" outlineLevel="0" collapsed="false">
      <c r="A1" s="3"/>
      <c r="C1" s="4"/>
      <c r="E1" s="5" t="s">
        <v>0</v>
      </c>
      <c r="G1" s="4"/>
      <c r="H1" s="6"/>
      <c r="I1" s="4"/>
      <c r="J1" s="4"/>
      <c r="K1" s="4"/>
      <c r="L1" s="4"/>
      <c r="M1" s="4"/>
      <c r="N1" s="4"/>
      <c r="O1" s="4"/>
      <c r="P1" s="4"/>
    </row>
    <row r="2" s="11" customFormat="tru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9" t="s">
        <v>8</v>
      </c>
    </row>
    <row r="3" s="11" customFormat="true" ht="24.95" hidden="false" customHeight="true" outlineLevel="0" collapsed="false">
      <c r="A3" s="12" t="n">
        <v>1</v>
      </c>
      <c r="B3" s="68" t="s">
        <v>497</v>
      </c>
      <c r="C3" s="56" t="s">
        <v>498</v>
      </c>
      <c r="D3" s="12" t="n">
        <v>31004105</v>
      </c>
      <c r="E3" s="12" t="n">
        <v>1</v>
      </c>
      <c r="F3" s="26" t="s">
        <v>499</v>
      </c>
      <c r="G3" s="55" t="n">
        <v>73.56</v>
      </c>
      <c r="H3" s="29"/>
    </row>
    <row r="4" s="11" customFormat="true" ht="24.95" hidden="false" customHeight="true" outlineLevel="0" collapsed="false">
      <c r="A4" s="12" t="n">
        <v>2</v>
      </c>
      <c r="B4" s="68" t="s">
        <v>497</v>
      </c>
      <c r="C4" s="56" t="s">
        <v>498</v>
      </c>
      <c r="D4" s="12" t="n">
        <v>31004105</v>
      </c>
      <c r="E4" s="12" t="n">
        <v>2</v>
      </c>
      <c r="F4" s="26" t="s">
        <v>500</v>
      </c>
      <c r="G4" s="55" t="n">
        <v>75.69</v>
      </c>
      <c r="H4" s="29"/>
    </row>
    <row r="5" s="11" customFormat="true" ht="24.95" hidden="false" customHeight="true" outlineLevel="0" collapsed="false">
      <c r="A5" s="12" t="n">
        <v>3</v>
      </c>
      <c r="B5" s="13" t="s">
        <v>501</v>
      </c>
      <c r="C5" s="56" t="s">
        <v>502</v>
      </c>
      <c r="D5" s="12" t="n">
        <v>31002106</v>
      </c>
      <c r="E5" s="12" t="n">
        <v>3</v>
      </c>
      <c r="F5" s="26" t="s">
        <v>503</v>
      </c>
      <c r="G5" s="55" t="n">
        <v>76.1</v>
      </c>
      <c r="H5" s="29"/>
    </row>
    <row r="6" s="11" customFormat="true" ht="24.95" hidden="false" customHeight="true" outlineLevel="0" collapsed="false">
      <c r="A6" s="12" t="n">
        <v>4</v>
      </c>
      <c r="B6" s="13" t="s">
        <v>501</v>
      </c>
      <c r="C6" s="56" t="s">
        <v>502</v>
      </c>
      <c r="D6" s="12" t="n">
        <v>31002106</v>
      </c>
      <c r="E6" s="12" t="n">
        <v>4</v>
      </c>
      <c r="F6" s="26" t="s">
        <v>504</v>
      </c>
      <c r="G6" s="55" t="n">
        <v>80.78</v>
      </c>
      <c r="H6" s="29"/>
    </row>
    <row r="7" s="11" customFormat="true" ht="24.95" hidden="false" customHeight="true" outlineLevel="0" collapsed="false">
      <c r="A7" s="12" t="n">
        <v>5</v>
      </c>
      <c r="B7" s="13" t="s">
        <v>505</v>
      </c>
      <c r="C7" s="56" t="s">
        <v>506</v>
      </c>
      <c r="D7" s="12" t="n">
        <v>31003103</v>
      </c>
      <c r="E7" s="12" t="n">
        <v>5</v>
      </c>
      <c r="F7" s="26" t="s">
        <v>507</v>
      </c>
      <c r="G7" s="55" t="n">
        <v>81.01</v>
      </c>
      <c r="H7" s="29"/>
    </row>
    <row r="8" s="11" customFormat="true" ht="24.95" hidden="false" customHeight="true" outlineLevel="0" collapsed="false">
      <c r="A8" s="12" t="n">
        <v>6</v>
      </c>
      <c r="B8" s="13" t="s">
        <v>505</v>
      </c>
      <c r="C8" s="56" t="s">
        <v>506</v>
      </c>
      <c r="D8" s="12" t="n">
        <v>31003103</v>
      </c>
      <c r="E8" s="12" t="n">
        <v>6</v>
      </c>
      <c r="F8" s="26" t="s">
        <v>508</v>
      </c>
      <c r="G8" s="55" t="n">
        <v>81.1</v>
      </c>
      <c r="H8" s="9"/>
    </row>
    <row r="9" s="11" customFormat="true" ht="24.95" hidden="false" customHeight="true" outlineLevel="0" collapsed="false">
      <c r="A9" s="12" t="n">
        <v>7</v>
      </c>
      <c r="B9" s="13" t="s">
        <v>505</v>
      </c>
      <c r="C9" s="56" t="s">
        <v>509</v>
      </c>
      <c r="D9" s="12" t="n">
        <v>31003104</v>
      </c>
      <c r="E9" s="12" t="n">
        <v>7</v>
      </c>
      <c r="F9" s="26" t="s">
        <v>510</v>
      </c>
      <c r="G9" s="55" t="n">
        <v>72.32</v>
      </c>
      <c r="H9" s="29"/>
    </row>
    <row r="10" s="11" customFormat="true" ht="24.95" hidden="false" customHeight="true" outlineLevel="0" collapsed="false">
      <c r="A10" s="12" t="n">
        <v>8</v>
      </c>
      <c r="B10" s="13" t="s">
        <v>505</v>
      </c>
      <c r="C10" s="56" t="s">
        <v>509</v>
      </c>
      <c r="D10" s="12" t="n">
        <v>31003104</v>
      </c>
      <c r="E10" s="12" t="n">
        <v>8</v>
      </c>
      <c r="F10" s="26" t="s">
        <v>511</v>
      </c>
      <c r="G10" s="55" t="n">
        <v>74.67</v>
      </c>
      <c r="H10" s="29"/>
    </row>
    <row r="11" s="11" customFormat="true" ht="24.95" hidden="false" customHeight="true" outlineLevel="0" collapsed="false">
      <c r="A11" s="12" t="n">
        <v>9</v>
      </c>
      <c r="B11" s="68" t="s">
        <v>497</v>
      </c>
      <c r="C11" s="56" t="s">
        <v>512</v>
      </c>
      <c r="D11" s="12" t="n">
        <v>31004102</v>
      </c>
      <c r="E11" s="12" t="n">
        <v>9</v>
      </c>
      <c r="F11" s="26" t="s">
        <v>513</v>
      </c>
      <c r="G11" s="55" t="n">
        <v>77.2</v>
      </c>
      <c r="H11" s="29"/>
    </row>
    <row r="12" s="11" customFormat="true" ht="24.95" hidden="false" customHeight="true" outlineLevel="0" collapsed="false">
      <c r="A12" s="12" t="n">
        <v>10</v>
      </c>
      <c r="B12" s="68" t="s">
        <v>497</v>
      </c>
      <c r="C12" s="56" t="s">
        <v>512</v>
      </c>
      <c r="D12" s="12" t="n">
        <v>31004102</v>
      </c>
      <c r="E12" s="12" t="n">
        <v>10</v>
      </c>
      <c r="F12" s="26" t="s">
        <v>514</v>
      </c>
      <c r="G12" s="55" t="n">
        <v>78</v>
      </c>
      <c r="H12" s="29"/>
    </row>
    <row r="13" s="11" customFormat="true" ht="24.95" hidden="false" customHeight="true" outlineLevel="0" collapsed="false">
      <c r="A13" s="12" t="n">
        <v>11</v>
      </c>
      <c r="B13" s="68" t="s">
        <v>497</v>
      </c>
      <c r="C13" s="56" t="s">
        <v>512</v>
      </c>
      <c r="D13" s="12" t="n">
        <v>31004102</v>
      </c>
      <c r="E13" s="12" t="n">
        <v>11</v>
      </c>
      <c r="F13" s="26" t="s">
        <v>515</v>
      </c>
      <c r="G13" s="55" t="n">
        <v>73.18</v>
      </c>
      <c r="H13" s="29"/>
    </row>
    <row r="14" s="11" customFormat="true" ht="24.95" hidden="false" customHeight="true" outlineLevel="0" collapsed="false">
      <c r="A14" s="12" t="n">
        <v>12</v>
      </c>
      <c r="B14" s="68" t="s">
        <v>497</v>
      </c>
      <c r="C14" s="56" t="s">
        <v>512</v>
      </c>
      <c r="D14" s="12" t="n">
        <v>31004102</v>
      </c>
      <c r="E14" s="12" t="n">
        <v>12</v>
      </c>
      <c r="F14" s="26" t="n">
        <v>11310400729</v>
      </c>
      <c r="G14" s="55" t="n">
        <v>81.02</v>
      </c>
      <c r="H14" s="69"/>
    </row>
    <row r="15" s="11" customFormat="true" ht="24.95" hidden="false" customHeight="true" outlineLevel="0" collapsed="false">
      <c r="A15" s="12" t="n">
        <v>13</v>
      </c>
      <c r="B15" s="13" t="s">
        <v>501</v>
      </c>
      <c r="C15" s="56" t="s">
        <v>516</v>
      </c>
      <c r="D15" s="12" t="n">
        <v>31002101</v>
      </c>
      <c r="E15" s="12" t="n">
        <v>13</v>
      </c>
      <c r="F15" s="26" t="s">
        <v>517</v>
      </c>
      <c r="G15" s="55" t="n">
        <v>77.11</v>
      </c>
      <c r="H15" s="29"/>
    </row>
    <row r="16" s="11" customFormat="true" ht="24.95" hidden="false" customHeight="true" outlineLevel="0" collapsed="false">
      <c r="A16" s="12" t="n">
        <v>14</v>
      </c>
      <c r="B16" s="13" t="s">
        <v>501</v>
      </c>
      <c r="C16" s="56" t="s">
        <v>518</v>
      </c>
      <c r="D16" s="12" t="n">
        <v>31002103</v>
      </c>
      <c r="E16" s="12" t="n">
        <v>14</v>
      </c>
      <c r="F16" s="26" t="s">
        <v>519</v>
      </c>
      <c r="G16" s="55" t="n">
        <v>71.63</v>
      </c>
      <c r="H16" s="29"/>
    </row>
    <row r="17" s="11" customFormat="true" ht="24.95" hidden="false" customHeight="true" outlineLevel="0" collapsed="false">
      <c r="A17" s="12" t="n">
        <v>15</v>
      </c>
      <c r="B17" s="13" t="s">
        <v>505</v>
      </c>
      <c r="C17" s="56" t="s">
        <v>512</v>
      </c>
      <c r="D17" s="12" t="n">
        <v>31003102</v>
      </c>
      <c r="E17" s="12" t="n">
        <v>15</v>
      </c>
      <c r="F17" s="26" t="s">
        <v>520</v>
      </c>
      <c r="G17" s="55" t="n">
        <v>78.38</v>
      </c>
      <c r="H17" s="29"/>
    </row>
    <row r="18" s="11" customFormat="true" ht="24.95" hidden="false" customHeight="true" outlineLevel="0" collapsed="false">
      <c r="A18" s="12" t="n">
        <v>16</v>
      </c>
      <c r="B18" s="13" t="s">
        <v>505</v>
      </c>
      <c r="C18" s="56" t="s">
        <v>512</v>
      </c>
      <c r="D18" s="12" t="n">
        <v>31003102</v>
      </c>
      <c r="E18" s="12" t="n">
        <v>16</v>
      </c>
      <c r="F18" s="26" t="s">
        <v>521</v>
      </c>
      <c r="G18" s="55" t="n">
        <v>37.41</v>
      </c>
      <c r="H18" s="29"/>
    </row>
    <row r="19" s="11" customFormat="true" ht="24.95" hidden="false" customHeight="true" outlineLevel="0" collapsed="false">
      <c r="A19" s="12" t="n">
        <v>17</v>
      </c>
      <c r="B19" s="13" t="s">
        <v>501</v>
      </c>
      <c r="C19" s="56" t="s">
        <v>522</v>
      </c>
      <c r="D19" s="12" t="n">
        <v>31002104</v>
      </c>
      <c r="E19" s="12" t="n">
        <v>17</v>
      </c>
      <c r="F19" s="26" t="s">
        <v>523</v>
      </c>
      <c r="G19" s="55" t="n">
        <v>76.6</v>
      </c>
      <c r="H19" s="29"/>
    </row>
    <row r="20" s="11" customFormat="true" ht="24.95" hidden="false" customHeight="true" outlineLevel="0" collapsed="false">
      <c r="A20" s="12" t="n">
        <v>18</v>
      </c>
      <c r="B20" s="13" t="s">
        <v>501</v>
      </c>
      <c r="C20" s="56" t="s">
        <v>522</v>
      </c>
      <c r="D20" s="12" t="n">
        <v>31002104</v>
      </c>
      <c r="E20" s="12" t="n">
        <v>18</v>
      </c>
      <c r="F20" s="26" t="s">
        <v>524</v>
      </c>
      <c r="G20" s="55" t="n">
        <v>77.35</v>
      </c>
      <c r="H20" s="29"/>
    </row>
    <row r="21" s="11" customFormat="true" ht="24.95" hidden="false" customHeight="true" outlineLevel="0" collapsed="false">
      <c r="A21" s="12" t="n">
        <v>19</v>
      </c>
      <c r="B21" s="13" t="s">
        <v>501</v>
      </c>
      <c r="C21" s="56" t="s">
        <v>522</v>
      </c>
      <c r="D21" s="12" t="n">
        <v>31002104</v>
      </c>
      <c r="E21" s="12" t="n">
        <v>19</v>
      </c>
      <c r="F21" s="26" t="s">
        <v>525</v>
      </c>
      <c r="G21" s="55" t="n">
        <v>77.22</v>
      </c>
      <c r="H21" s="29"/>
    </row>
    <row r="22" s="11" customFormat="true" ht="24.95" hidden="false" customHeight="true" outlineLevel="0" collapsed="false">
      <c r="A22" s="12" t="n">
        <v>20</v>
      </c>
      <c r="B22" s="13" t="s">
        <v>501</v>
      </c>
      <c r="C22" s="56" t="s">
        <v>522</v>
      </c>
      <c r="D22" s="12" t="n">
        <v>31002104</v>
      </c>
      <c r="E22" s="12" t="n">
        <v>20</v>
      </c>
      <c r="F22" s="26" t="s">
        <v>526</v>
      </c>
      <c r="G22" s="55" t="n">
        <v>69.56</v>
      </c>
      <c r="H22" s="9"/>
    </row>
    <row r="23" s="11" customFormat="true" ht="24.95" hidden="false" customHeight="true" outlineLevel="0" collapsed="false">
      <c r="A23" s="12" t="n">
        <v>21</v>
      </c>
      <c r="B23" s="13" t="s">
        <v>501</v>
      </c>
      <c r="C23" s="56" t="s">
        <v>527</v>
      </c>
      <c r="D23" s="12" t="s">
        <v>528</v>
      </c>
      <c r="E23" s="12" t="n">
        <v>21</v>
      </c>
      <c r="F23" s="26" t="s">
        <v>529</v>
      </c>
      <c r="G23" s="55" t="n">
        <v>78.2</v>
      </c>
      <c r="H23" s="9"/>
    </row>
    <row r="24" s="11" customFormat="true" ht="24.95" hidden="false" customHeight="true" outlineLevel="0" collapsed="false">
      <c r="A24" s="12" t="n">
        <v>22</v>
      </c>
      <c r="B24" s="13" t="s">
        <v>501</v>
      </c>
      <c r="C24" s="56" t="s">
        <v>527</v>
      </c>
      <c r="D24" s="12" t="n">
        <v>31002102</v>
      </c>
      <c r="E24" s="12" t="n">
        <v>22</v>
      </c>
      <c r="F24" s="26" t="s">
        <v>530</v>
      </c>
      <c r="G24" s="55" t="n">
        <v>74.31</v>
      </c>
      <c r="H24" s="9"/>
    </row>
    <row r="25" s="11" customFormat="true" ht="24.95" hidden="false" customHeight="true" outlineLevel="0" collapsed="false">
      <c r="A25" s="12" t="n">
        <v>23</v>
      </c>
      <c r="B25" s="68" t="s">
        <v>497</v>
      </c>
      <c r="C25" s="56" t="s">
        <v>531</v>
      </c>
      <c r="D25" s="12" t="n">
        <v>31004101</v>
      </c>
      <c r="E25" s="12" t="n">
        <v>23</v>
      </c>
      <c r="F25" s="26" t="s">
        <v>532</v>
      </c>
      <c r="G25" s="55" t="n">
        <v>79.4</v>
      </c>
      <c r="H25" s="29"/>
    </row>
    <row r="26" s="11" customFormat="true" ht="24.95" hidden="false" customHeight="true" outlineLevel="0" collapsed="false">
      <c r="A26" s="12" t="n">
        <v>24</v>
      </c>
      <c r="B26" s="68" t="s">
        <v>497</v>
      </c>
      <c r="C26" s="56" t="s">
        <v>531</v>
      </c>
      <c r="D26" s="12" t="n">
        <v>31004101</v>
      </c>
      <c r="E26" s="12" t="n">
        <v>24</v>
      </c>
      <c r="F26" s="26" t="s">
        <v>533</v>
      </c>
      <c r="G26" s="55" t="n">
        <v>76.52</v>
      </c>
      <c r="H26" s="29"/>
    </row>
    <row r="27" s="11" customFormat="true" ht="24.95" hidden="false" customHeight="true" outlineLevel="0" collapsed="false">
      <c r="A27" s="12" t="n">
        <v>25</v>
      </c>
      <c r="B27" s="68" t="s">
        <v>497</v>
      </c>
      <c r="C27" s="56" t="s">
        <v>531</v>
      </c>
      <c r="D27" s="12" t="n">
        <v>31004101</v>
      </c>
      <c r="E27" s="12" t="n">
        <v>25</v>
      </c>
      <c r="F27" s="26" t="n">
        <v>11310403121</v>
      </c>
      <c r="G27" s="55" t="n">
        <v>76.41</v>
      </c>
      <c r="H27" s="69"/>
    </row>
    <row r="28" s="11" customFormat="true" ht="24.95" hidden="false" customHeight="true" outlineLevel="0" collapsed="false">
      <c r="A28" s="12" t="n">
        <v>26</v>
      </c>
      <c r="B28" s="68" t="s">
        <v>497</v>
      </c>
      <c r="C28" s="56" t="s">
        <v>531</v>
      </c>
      <c r="D28" s="12" t="n">
        <v>31004101</v>
      </c>
      <c r="E28" s="12" t="n">
        <v>26</v>
      </c>
      <c r="F28" s="26" t="s">
        <v>534</v>
      </c>
      <c r="G28" s="55" t="n">
        <v>73.72</v>
      </c>
      <c r="H28" s="29"/>
    </row>
    <row r="29" s="11" customFormat="true" ht="24.95" hidden="false" customHeight="true" outlineLevel="0" collapsed="false">
      <c r="A29" s="12" t="n">
        <v>27</v>
      </c>
      <c r="B29" s="68" t="s">
        <v>497</v>
      </c>
      <c r="C29" s="56" t="s">
        <v>535</v>
      </c>
      <c r="D29" s="12" t="n">
        <v>31004104</v>
      </c>
      <c r="E29" s="12" t="n">
        <v>27</v>
      </c>
      <c r="F29" s="26" t="s">
        <v>536</v>
      </c>
      <c r="G29" s="55" t="n">
        <v>34.82</v>
      </c>
      <c r="H29" s="9"/>
    </row>
    <row r="30" s="11" customFormat="true" ht="24.95" hidden="false" customHeight="true" outlineLevel="0" collapsed="false">
      <c r="A30" s="12" t="n">
        <v>28</v>
      </c>
      <c r="B30" s="68" t="s">
        <v>497</v>
      </c>
      <c r="C30" s="56" t="s">
        <v>535</v>
      </c>
      <c r="D30" s="12" t="n">
        <v>31004104</v>
      </c>
      <c r="E30" s="12" t="n">
        <v>28</v>
      </c>
      <c r="F30" s="26" t="s">
        <v>537</v>
      </c>
      <c r="G30" s="55" t="n">
        <v>79.57</v>
      </c>
      <c r="H30" s="29"/>
    </row>
    <row r="31" s="11" customFormat="true" ht="24.95" hidden="false" customHeight="true" outlineLevel="0" collapsed="false">
      <c r="A31" s="12" t="n">
        <v>29</v>
      </c>
      <c r="B31" s="13" t="s">
        <v>505</v>
      </c>
      <c r="C31" s="56" t="s">
        <v>531</v>
      </c>
      <c r="D31" s="12" t="n">
        <v>31003101</v>
      </c>
      <c r="E31" s="12" t="n">
        <v>29</v>
      </c>
      <c r="F31" s="26" t="s">
        <v>538</v>
      </c>
      <c r="G31" s="55" t="n">
        <v>78.57</v>
      </c>
      <c r="H31" s="9"/>
    </row>
    <row r="32" s="11" customFormat="true" ht="24.95" hidden="false" customHeight="true" outlineLevel="0" collapsed="false">
      <c r="A32" s="12" t="n">
        <v>30</v>
      </c>
      <c r="B32" s="13" t="s">
        <v>505</v>
      </c>
      <c r="C32" s="56" t="s">
        <v>531</v>
      </c>
      <c r="D32" s="12" t="n">
        <v>31003101</v>
      </c>
      <c r="E32" s="12" t="n">
        <v>30</v>
      </c>
      <c r="F32" s="26" t="s">
        <v>539</v>
      </c>
      <c r="G32" s="55" t="n">
        <v>80.9</v>
      </c>
      <c r="H32" s="9"/>
    </row>
    <row r="33" s="11" customFormat="true" ht="24.95" hidden="false" customHeight="true" outlineLevel="0" collapsed="false">
      <c r="A33" s="12" t="n">
        <v>31</v>
      </c>
      <c r="B33" s="13" t="s">
        <v>505</v>
      </c>
      <c r="C33" s="56" t="s">
        <v>540</v>
      </c>
      <c r="D33" s="12" t="n">
        <v>31003105</v>
      </c>
      <c r="E33" s="12" t="n">
        <v>31</v>
      </c>
      <c r="F33" s="26" t="s">
        <v>541</v>
      </c>
      <c r="G33" s="55" t="n">
        <v>71.16</v>
      </c>
      <c r="H33" s="29"/>
    </row>
    <row r="34" s="11" customFormat="true" ht="24.95" hidden="false" customHeight="true" outlineLevel="0" collapsed="false">
      <c r="A34" s="12" t="n">
        <v>32</v>
      </c>
      <c r="B34" s="13" t="s">
        <v>505</v>
      </c>
      <c r="C34" s="56" t="s">
        <v>540</v>
      </c>
      <c r="D34" s="12" t="n">
        <v>31003105</v>
      </c>
      <c r="E34" s="12" t="n">
        <v>32</v>
      </c>
      <c r="F34" s="26" t="s">
        <v>542</v>
      </c>
      <c r="G34" s="55" t="n">
        <v>78.54</v>
      </c>
      <c r="H34" s="29"/>
    </row>
    <row r="35" s="11" customFormat="true" ht="24.95" hidden="false" customHeight="true" outlineLevel="0" collapsed="false">
      <c r="A35" s="12" t="n">
        <v>33</v>
      </c>
      <c r="B35" s="13" t="s">
        <v>505</v>
      </c>
      <c r="C35" s="56" t="s">
        <v>540</v>
      </c>
      <c r="D35" s="12" t="n">
        <v>31003105</v>
      </c>
      <c r="E35" s="12" t="n">
        <v>33</v>
      </c>
      <c r="F35" s="26" t="s">
        <v>543</v>
      </c>
      <c r="G35" s="55" t="n">
        <v>76.85</v>
      </c>
      <c r="H35" s="29"/>
    </row>
    <row r="36" s="11" customFormat="true" ht="24.95" hidden="false" customHeight="true" outlineLevel="0" collapsed="false">
      <c r="A36" s="12" t="n">
        <v>34</v>
      </c>
      <c r="B36" s="13" t="s">
        <v>505</v>
      </c>
      <c r="C36" s="56" t="s">
        <v>540</v>
      </c>
      <c r="D36" s="12" t="n">
        <v>31003105</v>
      </c>
      <c r="E36" s="12" t="n">
        <v>34</v>
      </c>
      <c r="F36" s="26" t="s">
        <v>544</v>
      </c>
      <c r="G36" s="55" t="n">
        <v>81.86</v>
      </c>
      <c r="H36" s="29"/>
    </row>
    <row r="37" s="11" customFormat="true" ht="24.95" hidden="false" customHeight="true" outlineLevel="0" collapsed="false">
      <c r="A37" s="12" t="n">
        <v>35</v>
      </c>
      <c r="B37" s="68" t="s">
        <v>497</v>
      </c>
      <c r="C37" s="56" t="s">
        <v>545</v>
      </c>
      <c r="D37" s="12" t="n">
        <v>31004103</v>
      </c>
      <c r="E37" s="12" t="n">
        <v>35</v>
      </c>
      <c r="F37" s="26" t="n">
        <v>11310406319</v>
      </c>
      <c r="G37" s="55" t="n">
        <v>70.27</v>
      </c>
      <c r="H37" s="9"/>
    </row>
    <row r="38" s="11" customFormat="true" ht="24.95" hidden="false" customHeight="true" outlineLevel="0" collapsed="false">
      <c r="A38" s="12" t="n">
        <v>36</v>
      </c>
      <c r="B38" s="68" t="s">
        <v>497</v>
      </c>
      <c r="C38" s="56" t="s">
        <v>545</v>
      </c>
      <c r="D38" s="12" t="n">
        <v>31004103</v>
      </c>
      <c r="E38" s="12" t="n">
        <v>36</v>
      </c>
      <c r="F38" s="26" t="s">
        <v>546</v>
      </c>
      <c r="G38" s="55" t="n">
        <v>76.93</v>
      </c>
      <c r="H38" s="29"/>
    </row>
    <row r="39" s="11" customFormat="true" ht="24.95" hidden="false" customHeight="true" outlineLevel="0" collapsed="false">
      <c r="A39" s="12" t="n">
        <v>37</v>
      </c>
      <c r="B39" s="13" t="s">
        <v>501</v>
      </c>
      <c r="C39" s="56" t="s">
        <v>547</v>
      </c>
      <c r="D39" s="12" t="s">
        <v>548</v>
      </c>
      <c r="E39" s="12" t="n">
        <v>37</v>
      </c>
      <c r="F39" s="26" t="s">
        <v>549</v>
      </c>
      <c r="G39" s="55" t="n">
        <v>70.95</v>
      </c>
      <c r="H39" s="9"/>
    </row>
    <row r="40" s="11" customFormat="true" ht="24.95" hidden="false" customHeight="true" outlineLevel="0" collapsed="false">
      <c r="A40" s="12" t="n">
        <v>38</v>
      </c>
      <c r="B40" s="13" t="s">
        <v>501</v>
      </c>
      <c r="C40" s="56" t="s">
        <v>547</v>
      </c>
      <c r="D40" s="12" t="n">
        <v>31002105</v>
      </c>
      <c r="E40" s="12" t="n">
        <v>38</v>
      </c>
      <c r="F40" s="26" t="s">
        <v>550</v>
      </c>
      <c r="G40" s="55" t="n">
        <v>77.97</v>
      </c>
      <c r="H40" s="29"/>
    </row>
    <row r="41" s="11" customFormat="true" ht="24.95" hidden="false" customHeight="true" outlineLevel="0" collapsed="false">
      <c r="A41" s="12" t="n">
        <v>39</v>
      </c>
      <c r="B41" s="13" t="s">
        <v>501</v>
      </c>
      <c r="C41" s="56" t="s">
        <v>518</v>
      </c>
      <c r="D41" s="12" t="n">
        <v>31002103</v>
      </c>
      <c r="E41" s="12"/>
      <c r="F41" s="26" t="s">
        <v>551</v>
      </c>
      <c r="G41" s="55"/>
      <c r="H41" s="70" t="s">
        <v>225</v>
      </c>
    </row>
    <row r="42" s="11" customFormat="true" ht="24.95" hidden="false" customHeight="true" outlineLevel="0" collapsed="false">
      <c r="A42" s="12"/>
      <c r="B42" s="68"/>
      <c r="C42" s="32"/>
      <c r="D42" s="12"/>
      <c r="E42" s="12"/>
      <c r="F42" s="8" t="s">
        <v>64</v>
      </c>
      <c r="G42" s="71" t="n">
        <f aca="false">AVERAGE(G3:G40)</f>
        <v>74.3905263157895</v>
      </c>
      <c r="H42" s="29"/>
    </row>
    <row r="43" s="11" customFormat="true" ht="24.95" hidden="false" customHeight="true" outlineLevel="0" collapsed="false">
      <c r="A43" s="19"/>
      <c r="B43" s="20"/>
      <c r="C43" s="21"/>
      <c r="D43" s="21"/>
      <c r="E43" s="21"/>
      <c r="F43" s="20"/>
      <c r="G43" s="22"/>
      <c r="H43" s="21"/>
    </row>
    <row r="44" s="11" customFormat="true" ht="24.95" hidden="false" customHeight="true" outlineLevel="0" collapsed="false">
      <c r="A44" s="19"/>
      <c r="B44" s="20"/>
      <c r="C44" s="21"/>
      <c r="D44" s="21"/>
      <c r="E44" s="21"/>
      <c r="F44" s="20"/>
      <c r="G44" s="22"/>
      <c r="H44" s="21"/>
    </row>
    <row r="45" s="11" customFormat="true" ht="24.95" hidden="false" customHeight="true" outlineLevel="0" collapsed="false">
      <c r="A45" s="19"/>
      <c r="B45" s="20"/>
      <c r="C45" s="21"/>
      <c r="D45" s="21"/>
      <c r="E45" s="21"/>
      <c r="G45" s="22"/>
      <c r="H45" s="21"/>
    </row>
    <row r="46" s="11" customFormat="true" ht="24.95" hidden="false" customHeight="true" outlineLevel="0" collapsed="false">
      <c r="A46" s="19"/>
      <c r="B46" s="20"/>
      <c r="C46" s="21"/>
      <c r="D46" s="21"/>
      <c r="E46" s="21"/>
      <c r="F46" s="20"/>
      <c r="G46" s="22"/>
      <c r="H46" s="21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38:05Z</dcterms:created>
  <dc:creator>Administrator</dc:creator>
  <dc:description/>
  <cp:keywords/>
  <dc:language>en-US</dc:language>
  <cp:lastModifiedBy>User</cp:lastModifiedBy>
  <cp:lastPrinted>2014-05-20T09:41:24Z</cp:lastPrinted>
  <dcterms:modified xsi:type="dcterms:W3CDTF">2014-05-21T02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